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kapitulace příjmů a výdajů městské části Praha 14</t>
  </si>
  <si>
    <t xml:space="preserve">( v tis. Kč)</t>
  </si>
  <si>
    <t xml:space="preserve">SR</t>
  </si>
  <si>
    <t xml:space="preserve">UR</t>
  </si>
  <si>
    <t xml:space="preserve">Skutečnost</t>
  </si>
  <si>
    <t xml:space="preserve">% plnění</t>
  </si>
  <si>
    <t xml:space="preserve">na rok 2007</t>
  </si>
  <si>
    <t xml:space="preserve">I. - IV. Q 2007</t>
  </si>
  <si>
    <t xml:space="preserve">I.-IV.Q/SR</t>
  </si>
  <si>
    <t xml:space="preserve">I.-IV. Q/UR</t>
  </si>
  <si>
    <t xml:space="preserve">Příjmy celkem</t>
  </si>
  <si>
    <t xml:space="preserve">Výdaje celkem</t>
  </si>
  <si>
    <t xml:space="preserve">Z toho:      - běžné výdaje</t>
  </si>
  <si>
    <t xml:space="preserve">                - kapitálové výdaje</t>
  </si>
  <si>
    <t xml:space="preserve">Saldo příjmů a výdaj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28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0.28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5</v>
      </c>
      <c r="G6" s="4"/>
    </row>
    <row r="7" customFormat="false" ht="13.5" hidden="false" customHeight="false" outlineLevel="0" collapsed="false">
      <c r="B7" s="5" t="s">
        <v>6</v>
      </c>
      <c r="C7" s="5" t="s">
        <v>6</v>
      </c>
      <c r="D7" s="5" t="s">
        <v>7</v>
      </c>
      <c r="E7" s="5" t="s">
        <v>8</v>
      </c>
      <c r="F7" s="5" t="s">
        <v>9</v>
      </c>
      <c r="G7" s="4"/>
    </row>
    <row r="8" customFormat="false" ht="12.75" hidden="false" customHeight="false" outlineLevel="0" collapsed="false">
      <c r="A8" s="6" t="s">
        <v>10</v>
      </c>
      <c r="B8" s="7" t="n">
        <v>198141.9</v>
      </c>
      <c r="C8" s="7" t="n">
        <v>343200.5</v>
      </c>
      <c r="D8" s="7" t="n">
        <v>347753.83</v>
      </c>
      <c r="E8" s="8" t="n">
        <f aca="false">D8/B8%</f>
        <v>175.507467123309</v>
      </c>
      <c r="F8" s="9" t="n">
        <f aca="false">D8/C8%</f>
        <v>101.326725922602</v>
      </c>
      <c r="G8" s="10"/>
    </row>
    <row r="9" customFormat="false" ht="12.75" hidden="false" customHeight="false" outlineLevel="0" collapsed="false">
      <c r="A9" s="11" t="s">
        <v>11</v>
      </c>
      <c r="B9" s="12" t="n">
        <v>194902.9</v>
      </c>
      <c r="C9" s="12" t="n">
        <v>350494.7</v>
      </c>
      <c r="D9" s="12" t="n">
        <v>321271.17</v>
      </c>
      <c r="E9" s="13" t="n">
        <f aca="false">D9/B9%</f>
        <v>164.836526290784</v>
      </c>
      <c r="F9" s="14" t="n">
        <f aca="false">D9/C9%</f>
        <v>91.6622048778484</v>
      </c>
      <c r="G9" s="10"/>
    </row>
    <row r="10" customFormat="false" ht="12.75" hidden="false" customHeight="false" outlineLevel="0" collapsed="false">
      <c r="A10" s="11" t="s">
        <v>12</v>
      </c>
      <c r="B10" s="12" t="n">
        <v>191152</v>
      </c>
      <c r="C10" s="12" t="n">
        <v>275042.9</v>
      </c>
      <c r="D10" s="12" t="n">
        <v>266469.03</v>
      </c>
      <c r="E10" s="13" t="n">
        <f aca="false">D10/B10%</f>
        <v>139.401643718088</v>
      </c>
      <c r="F10" s="14" t="n">
        <f aca="false">D10/C10%</f>
        <v>96.8827153873087</v>
      </c>
      <c r="G10" s="10"/>
    </row>
    <row r="11" customFormat="false" ht="12.75" hidden="false" customHeight="false" outlineLevel="0" collapsed="false">
      <c r="A11" s="11" t="s">
        <v>13</v>
      </c>
      <c r="B11" s="12" t="n">
        <v>3750.9</v>
      </c>
      <c r="C11" s="12" t="n">
        <v>75451.8</v>
      </c>
      <c r="D11" s="12" t="n">
        <v>54802.14</v>
      </c>
      <c r="E11" s="13" t="n">
        <f aca="false">D11/B11%</f>
        <v>1461.03975045989</v>
      </c>
      <c r="F11" s="14" t="n">
        <f aca="false">D11/C11%</f>
        <v>72.6319849228249</v>
      </c>
      <c r="G11" s="10"/>
    </row>
    <row r="12" customFormat="false" ht="13.5" hidden="false" customHeight="false" outlineLevel="0" collapsed="false">
      <c r="A12" s="15" t="s">
        <v>14</v>
      </c>
      <c r="B12" s="16" t="n">
        <f aca="false">B8-B9</f>
        <v>3239</v>
      </c>
      <c r="C12" s="16" t="n">
        <f aca="false">C8-C9</f>
        <v>-7294.20000000001</v>
      </c>
      <c r="D12" s="16" t="n">
        <f aca="false">D8-D9</f>
        <v>26482.66</v>
      </c>
      <c r="E12" s="17" t="n">
        <f aca="false">D12/B12%</f>
        <v>817.61840074097</v>
      </c>
      <c r="F12" s="18" t="n">
        <f aca="false">D12/C12%</f>
        <v>-363.064626689699</v>
      </c>
      <c r="G12" s="10"/>
    </row>
  </sheetData>
  <mergeCells count="3">
    <mergeCell ref="A3:G3"/>
    <mergeCell ref="A4:G4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05:41Z</dcterms:created>
  <dc:creator>ÚMČ</dc:creator>
  <dc:description/>
  <dc:language>en-US</dc:language>
  <cp:lastModifiedBy>ÚMČ</cp:lastModifiedBy>
  <dcterms:modified xsi:type="dcterms:W3CDTF">2008-05-29T12:11:54Z</dcterms:modified>
  <cp:revision>0</cp:revision>
  <dc:subject/>
  <dc:title/>
</cp:coreProperties>
</file>