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ěstská část Praha 14</t>
  </si>
  <si>
    <t xml:space="preserve">Rekapitulace příjmů a výdajů městské části Praha 14 za rok 2005</t>
  </si>
  <si>
    <t xml:space="preserve"> ( v tis. Kč)</t>
  </si>
  <si>
    <t xml:space="preserve">Schálený rozpočet              na rok 2005</t>
  </si>
  <si>
    <t xml:space="preserve">Upravený rozpočet                 na rok 2005</t>
  </si>
  <si>
    <t xml:space="preserve">Skutečnost                za rok 2005</t>
  </si>
  <si>
    <t xml:space="preserve">% plnění              r. 2005/SR</t>
  </si>
  <si>
    <t xml:space="preserve">% plnění              r. 2005/UR</t>
  </si>
  <si>
    <t xml:space="preserve">Příjmy celkem</t>
  </si>
  <si>
    <t xml:space="preserve">Výdaje celkem</t>
  </si>
  <si>
    <t xml:space="preserve">Z toho:      - běžné výdaje</t>
  </si>
  <si>
    <t xml:space="preserve">                - kapitálové výdaje</t>
  </si>
  <si>
    <t xml:space="preserve">Saldo příjmů a výdajů - financování</t>
  </si>
  <si>
    <t xml:space="preserve">Z toho: úvěr HMP</t>
  </si>
  <si>
    <t xml:space="preserve">Poznámka:</t>
  </si>
  <si>
    <t xml:space="preserve">SR  -  schválený rozpočet</t>
  </si>
  <si>
    <t xml:space="preserve">UR  -  upravený rozpočet</t>
  </si>
  <si>
    <t xml:space="preserve">Zpracoval: Odbor ekonomiky a správy majet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"/>
      <family val="0"/>
      <charset val="238"/>
    </font>
    <font>
      <sz val="14"/>
      <name val="Arial CE"/>
      <family val="2"/>
      <charset val="238"/>
    </font>
    <font>
      <sz val="12"/>
      <name val="Arial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17.7"/>
  </cols>
  <sheetData>
    <row r="6" customFormat="false" ht="18" hidden="false" customHeight="true" outlineLevel="0" collapsed="false">
      <c r="A6" s="1" t="s">
        <v>0</v>
      </c>
      <c r="B6" s="1"/>
      <c r="C6" s="1"/>
      <c r="D6" s="1"/>
      <c r="E6" s="1"/>
      <c r="F6" s="1"/>
      <c r="G6" s="2"/>
    </row>
    <row r="7" customFormat="false" ht="18" hidden="false" customHeight="true" outlineLevel="0" collapsed="false">
      <c r="A7" s="3" t="s">
        <v>1</v>
      </c>
      <c r="B7" s="3"/>
      <c r="C7" s="3"/>
      <c r="D7" s="3"/>
      <c r="E7" s="3"/>
      <c r="F7" s="3"/>
      <c r="G7" s="4"/>
    </row>
    <row r="8" customFormat="false" ht="12.75" hidden="false" customHeight="true" outlineLevel="0" collapsed="false">
      <c r="A8" s="5" t="s">
        <v>2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3.5" hidden="false" customHeight="false" outlineLevel="0" collapsed="false"/>
    <row r="12" s="7" customFormat="true" ht="15.75" hidden="false" customHeight="true" outlineLevel="0" collapsed="false">
      <c r="B12" s="8" t="s">
        <v>3</v>
      </c>
      <c r="C12" s="8" t="s">
        <v>4</v>
      </c>
      <c r="D12" s="9" t="s">
        <v>5</v>
      </c>
      <c r="E12" s="9" t="s">
        <v>6</v>
      </c>
      <c r="F12" s="9" t="s">
        <v>7</v>
      </c>
      <c r="G12" s="10"/>
    </row>
    <row r="13" s="7" customFormat="true" ht="32.25" hidden="false" customHeight="true" outlineLevel="0" collapsed="false">
      <c r="B13" s="8"/>
      <c r="C13" s="8"/>
      <c r="D13" s="9"/>
      <c r="E13" s="9"/>
      <c r="F13" s="9"/>
      <c r="G13" s="11"/>
    </row>
    <row r="14" s="7" customFormat="true" ht="15" hidden="false" customHeight="false" outlineLevel="0" collapsed="false">
      <c r="A14" s="12" t="s">
        <v>8</v>
      </c>
      <c r="B14" s="13" t="n">
        <v>214014</v>
      </c>
      <c r="C14" s="13" t="n">
        <v>248108.3</v>
      </c>
      <c r="D14" s="13" t="n">
        <v>255071.64</v>
      </c>
      <c r="E14" s="13" t="n">
        <f aca="false">D14/B14%</f>
        <v>119.184558019569</v>
      </c>
      <c r="F14" s="14" t="n">
        <f aca="false">D14/C14%</f>
        <v>102.806572774873</v>
      </c>
      <c r="G14" s="15"/>
    </row>
    <row r="15" s="7" customFormat="true" ht="15" hidden="false" customHeight="false" outlineLevel="0" collapsed="false">
      <c r="A15" s="16" t="s">
        <v>9</v>
      </c>
      <c r="B15" s="17" t="n">
        <f aca="false">B16+B17</f>
        <v>218605</v>
      </c>
      <c r="C15" s="17" t="n">
        <f aca="false">C16+C17</f>
        <v>283909.9</v>
      </c>
      <c r="D15" s="17" t="n">
        <f aca="false">D16+D17</f>
        <v>273603.2</v>
      </c>
      <c r="E15" s="17" t="n">
        <f aca="false">D15/B15%</f>
        <v>125.158710916951</v>
      </c>
      <c r="F15" s="18" t="n">
        <f aca="false">D15/C15%</f>
        <v>96.3697285652948</v>
      </c>
      <c r="G15" s="15"/>
    </row>
    <row r="16" s="7" customFormat="true" ht="15" hidden="false" customHeight="false" outlineLevel="0" collapsed="false">
      <c r="A16" s="16" t="s">
        <v>10</v>
      </c>
      <c r="B16" s="17" t="n">
        <v>216254.3</v>
      </c>
      <c r="C16" s="17" t="n">
        <v>233577.6</v>
      </c>
      <c r="D16" s="17" t="n">
        <v>230875.19</v>
      </c>
      <c r="E16" s="17" t="n">
        <f aca="false">D16/B16%</f>
        <v>106.760970764512</v>
      </c>
      <c r="F16" s="18" t="n">
        <f aca="false">D16/C16%</f>
        <v>98.8430354623046</v>
      </c>
      <c r="G16" s="15"/>
    </row>
    <row r="17" s="7" customFormat="true" ht="15" hidden="false" customHeight="false" outlineLevel="0" collapsed="false">
      <c r="A17" s="16" t="s">
        <v>11</v>
      </c>
      <c r="B17" s="17" t="n">
        <v>2350.7</v>
      </c>
      <c r="C17" s="17" t="n">
        <v>50332.3</v>
      </c>
      <c r="D17" s="17" t="n">
        <v>42728.01</v>
      </c>
      <c r="E17" s="17" t="n">
        <f aca="false">D17/B17%</f>
        <v>1817.67175734888</v>
      </c>
      <c r="F17" s="18" t="n">
        <f aca="false">D17/C17%</f>
        <v>84.8918289050967</v>
      </c>
      <c r="G17" s="15"/>
    </row>
    <row r="18" s="7" customFormat="true" ht="15" hidden="false" customHeight="false" outlineLevel="0" collapsed="false">
      <c r="A18" s="16" t="s">
        <v>12</v>
      </c>
      <c r="B18" s="17" t="n">
        <f aca="false">B14-B15</f>
        <v>-4591</v>
      </c>
      <c r="C18" s="17" t="n">
        <f aca="false">C14-C15</f>
        <v>-35801.6</v>
      </c>
      <c r="D18" s="17" t="n">
        <f aca="false">D14-D15</f>
        <v>-18531.56</v>
      </c>
      <c r="E18" s="17" t="n">
        <f aca="false">D18/B18%</f>
        <v>403.649749509911</v>
      </c>
      <c r="F18" s="18" t="n">
        <f aca="false">D18/C18%</f>
        <v>51.7618207007508</v>
      </c>
      <c r="G18" s="15"/>
    </row>
    <row r="19" s="7" customFormat="true" ht="15.75" hidden="false" customHeight="false" outlineLevel="0" collapsed="false">
      <c r="A19" s="19" t="s">
        <v>13</v>
      </c>
      <c r="B19" s="20" t="n">
        <v>-889</v>
      </c>
      <c r="C19" s="20" t="n">
        <v>-889</v>
      </c>
      <c r="D19" s="20" t="n">
        <v>-889</v>
      </c>
      <c r="E19" s="20" t="n">
        <f aca="false">D19/B19%</f>
        <v>100</v>
      </c>
      <c r="F19" s="21" t="n">
        <f aca="false">D19/C19%</f>
        <v>100</v>
      </c>
      <c r="G19" s="15"/>
    </row>
    <row r="21" customFormat="false" ht="15" hidden="false" customHeight="false" outlineLevel="0" collapsed="false">
      <c r="A21" s="22" t="s">
        <v>14</v>
      </c>
    </row>
    <row r="22" customFormat="false" ht="15" hidden="false" customHeight="false" outlineLevel="0" collapsed="false">
      <c r="A22" s="22" t="s">
        <v>15</v>
      </c>
    </row>
    <row r="23" customFormat="false" ht="15" hidden="false" customHeight="false" outlineLevel="0" collapsed="false">
      <c r="A23" s="22" t="s">
        <v>16</v>
      </c>
    </row>
    <row r="26" customFormat="false" ht="15" hidden="false" customHeight="false" outlineLevel="0" collapsed="false">
      <c r="A26" s="22" t="s">
        <v>17</v>
      </c>
    </row>
    <row r="27" customFormat="false" ht="15" hidden="false" customHeight="false" outlineLevel="0" collapsed="false">
      <c r="A27" s="23" t="n">
        <v>38776</v>
      </c>
    </row>
  </sheetData>
  <mergeCells count="8">
    <mergeCell ref="A6:F6"/>
    <mergeCell ref="A7:F7"/>
    <mergeCell ref="A8:F8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9:11:39Z</dcterms:created>
  <dc:creator>MUP </dc:creator>
  <dc:description/>
  <dc:language>en-US</dc:language>
  <cp:lastModifiedBy>vr</cp:lastModifiedBy>
  <cp:lastPrinted>2006-03-02T09:38:14Z</cp:lastPrinted>
  <dcterms:modified xsi:type="dcterms:W3CDTF">2006-03-02T12:15:21Z</dcterms:modified>
  <cp:revision>0</cp:revision>
  <dc:subject/>
  <dc:title/>
</cp:coreProperties>
</file>