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říjmy" sheetId="1" state="visible" r:id="rId2"/>
    <sheet name="Výdaje " sheetId="2" state="visible" r:id="rId3"/>
    <sheet name="Výhled 2013-2014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5">
  <si>
    <t xml:space="preserve">DAŇOVÉ   PŘÍJMY</t>
  </si>
  <si>
    <t xml:space="preserve">v tis. Kč</t>
  </si>
  <si>
    <t xml:space="preserve">Text</t>
  </si>
  <si>
    <t xml:space="preserve">Schválený rozpočet na rok 2011</t>
  </si>
  <si>
    <t xml:space="preserve">Návrh rozpočtu na rok 2012</t>
  </si>
  <si>
    <t xml:space="preserve">Správní poplatky</t>
  </si>
  <si>
    <t xml:space="preserve">Místní poplatky</t>
  </si>
  <si>
    <t xml:space="preserve">Ostatní odvody</t>
  </si>
  <si>
    <t xml:space="preserve">Daň z nemovitosti</t>
  </si>
  <si>
    <t xml:space="preserve">Daňové příjmy celkem</t>
  </si>
  <si>
    <t xml:space="preserve">NEDAŇOVÉ   PŘÍJMY</t>
  </si>
  <si>
    <t xml:space="preserve">Přijaté sankční platby</t>
  </si>
  <si>
    <t xml:space="preserve">Příjmy z úroků</t>
  </si>
  <si>
    <t xml:space="preserve">Příjmy z poskytování služeb a výrobků</t>
  </si>
  <si>
    <t xml:space="preserve">Ostatní nedaňové příjmy</t>
  </si>
  <si>
    <t xml:space="preserve">Nedaňové příjmy celkem</t>
  </si>
  <si>
    <t xml:space="preserve">DOTACE</t>
  </si>
  <si>
    <t xml:space="preserve">Neinvestiční přijaté dotace ze stát. rozpočtu</t>
  </si>
  <si>
    <t xml:space="preserve">Neinvestiční přijaté dotace HMP</t>
  </si>
  <si>
    <t xml:space="preserve">Dotace celkem</t>
  </si>
  <si>
    <t xml:space="preserve">PŘEVOD Z VLASTNÍCH FONDŮ HOSPODÁŘSKÉ ČINNOSTI</t>
  </si>
  <si>
    <t xml:space="preserve">Převod ze zdaňované činnosti</t>
  </si>
  <si>
    <t xml:space="preserve">REKAPITULACE PŘÍJMŮ</t>
  </si>
  <si>
    <t xml:space="preserve">Daňové příjmy</t>
  </si>
  <si>
    <t xml:space="preserve">Nedaňové příjmy</t>
  </si>
  <si>
    <t xml:space="preserve">Dotace</t>
  </si>
  <si>
    <t xml:space="preserve">Zdaňovaná činnost</t>
  </si>
  <si>
    <t xml:space="preserve">Příjmy celkem</t>
  </si>
  <si>
    <t xml:space="preserve">NÁVRH ROZPOČTU NA ROK 2012 - BĚŽNÉ VÝDAJE</t>
  </si>
  <si>
    <t xml:space="preserve">01 - Odbor hospodářské správy </t>
  </si>
  <si>
    <t xml:space="preserve">ODD. §</t>
  </si>
  <si>
    <t xml:space="preserve">Sběr a svoz komunálních odpadů</t>
  </si>
  <si>
    <t xml:space="preserve">Ostatní správa v oblasti hospodářských opatření pro krizové  stavy</t>
  </si>
  <si>
    <t xml:space="preserve">Činnost místní správy </t>
  </si>
  <si>
    <t xml:space="preserve">C E L K E M</t>
  </si>
  <si>
    <t xml:space="preserve">02 - Kancelář starosty</t>
  </si>
  <si>
    <t xml:space="preserve">Vnitřní obchod</t>
  </si>
  <si>
    <t xml:space="preserve">Ostatní záležitosti kultury,církví a sdělovacích prostředků</t>
  </si>
  <si>
    <t xml:space="preserve">Ostatní záležitosti sdělovacích prostředků </t>
  </si>
  <si>
    <t xml:space="preserve">Ostatní tělovýchovná činnost </t>
  </si>
  <si>
    <t xml:space="preserve">Komunální služby a územní rozvoj jinde nezařazené </t>
  </si>
  <si>
    <t xml:space="preserve">03 - Odbor sociálních věcí a zdravotnictví</t>
  </si>
  <si>
    <t xml:space="preserve">Základní školy - granty primární prevence na ZŠ</t>
  </si>
  <si>
    <t xml:space="preserve">Využití volného času dětí a mládeže </t>
  </si>
  <si>
    <t xml:space="preserve">Prevence před drogami, alkoholem, nikot. a jinými návyk. látkami </t>
  </si>
  <si>
    <t xml:space="preserve">Ostatní činnost ve zdravotnictví</t>
  </si>
  <si>
    <t xml:space="preserve">Pohřebnictví - sociální pohřby</t>
  </si>
  <si>
    <t xml:space="preserve">Zařízení pro děti vyžadující okamžitou pomoc</t>
  </si>
  <si>
    <t xml:space="preserve">Ostatní sociální péče a  pomoc dětem a mládeži</t>
  </si>
  <si>
    <t xml:space="preserve">Sociální péče a pomoc přistěhovalcům a vybraným etnikům</t>
  </si>
  <si>
    <t xml:space="preserve">Osobní  asistence, pečovatelská služba a podpora samostat.  bydlení</t>
  </si>
  <si>
    <t xml:space="preserve">Denní stacionáře a centra denních služeb </t>
  </si>
  <si>
    <t xml:space="preserve">Ostatní služby a činnosti v oblasti sociální péče</t>
  </si>
  <si>
    <t xml:space="preserve">Raná péče a sociálně 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Činnost místní správy - nespecifikované rezervy</t>
  </si>
  <si>
    <t xml:space="preserve">Ostatní činnosti jinde nezařazené</t>
  </si>
  <si>
    <t xml:space="preserve">04 - Odbor ekonomiky </t>
  </si>
  <si>
    <t xml:space="preserve">Granty - MČ - Oblast kultury, využití volného času, sport </t>
  </si>
  <si>
    <t xml:space="preserve">Granty - MČ pro oblast sociáních a návazných služeb </t>
  </si>
  <si>
    <t xml:space="preserve">Granty - MČ pro oblast příspěvku na zajištění služby</t>
  </si>
  <si>
    <t xml:space="preserve">Činnost místní správy - služby pošt</t>
  </si>
  <si>
    <t xml:space="preserve">05 - Odbor správy majetku a investic</t>
  </si>
  <si>
    <t xml:space="preserve">Komunální služby a územní rozvoj jinde nezařazené</t>
  </si>
  <si>
    <t xml:space="preserve">Komun.služby a územní rozvoj jinde nezařaz.- ORG.5004 platba popl.</t>
  </si>
  <si>
    <t xml:space="preserve">Činnost místní správy</t>
  </si>
  <si>
    <t xml:space="preserve">06 - Odbor školství</t>
  </si>
  <si>
    <t xml:space="preserve">MŠ Bobkova</t>
  </si>
  <si>
    <t xml:space="preserve">MŠ Gen. Janouška</t>
  </si>
  <si>
    <t xml:space="preserve">MŠ Šebelova</t>
  </si>
  <si>
    <t xml:space="preserve">MŠ Vybíralova 968</t>
  </si>
  <si>
    <t xml:space="preserve">MŠ Chvaletická</t>
  </si>
  <si>
    <t xml:space="preserve">MŠ Kostlivého</t>
  </si>
  <si>
    <t xml:space="preserve">MŠ Paculova</t>
  </si>
  <si>
    <t xml:space="preserve">MŠ Štolmířská</t>
  </si>
  <si>
    <t xml:space="preserve">MŠ Vybíralova 967</t>
  </si>
  <si>
    <t xml:space="preserve">MŠ Zelenečská</t>
  </si>
  <si>
    <t xml:space="preserve">MŠ Zelenečská - odloučené pracoviště Sadská - mzdové náklady </t>
  </si>
  <si>
    <t xml:space="preserve">ZŠ Hloubětínská</t>
  </si>
  <si>
    <t xml:space="preserve">ZŠ Chvaletická</t>
  </si>
  <si>
    <t xml:space="preserve">ZŠ Gen. Janouška</t>
  </si>
  <si>
    <t xml:space="preserve">ZŠ Bří  Venclíků</t>
  </si>
  <si>
    <t xml:space="preserve">ZŠ Vybíralova</t>
  </si>
  <si>
    <t xml:space="preserve">ZŠ Šimanovská</t>
  </si>
  <si>
    <t xml:space="preserve">MŠ ostatní</t>
  </si>
  <si>
    <t xml:space="preserve">ZŠ ostatní</t>
  </si>
  <si>
    <t xml:space="preserve">ZŠ - rezerva na havarie</t>
  </si>
  <si>
    <t xml:space="preserve">MŠ - rezerva na havarie</t>
  </si>
  <si>
    <t xml:space="preserve">07 - Odbor informatiky </t>
  </si>
  <si>
    <t xml:space="preserve">08 - Odbor výstavby </t>
  </si>
  <si>
    <t xml:space="preserve">Ostatní záležitosti bydlení, komunálních  služeb a územního rozvoje</t>
  </si>
  <si>
    <t xml:space="preserve">C E L K E M    </t>
  </si>
  <si>
    <t xml:space="preserve">v  tis. Kč</t>
  </si>
  <si>
    <t xml:space="preserve">09 - Odbor právní a matriční  </t>
  </si>
  <si>
    <t xml:space="preserve">Ostatní záležitosti kultury,církví a sdělovacích prostředků </t>
  </si>
  <si>
    <t xml:space="preserve">10 - Odbor dopravy a ochrany prostředí</t>
  </si>
  <si>
    <t xml:space="preserve">Silnice</t>
  </si>
  <si>
    <t xml:space="preserve">Ostatní záležitosti pozemních komunikací</t>
  </si>
  <si>
    <t xml:space="preserve">Ostatní záležitosti v silniční dopravě</t>
  </si>
  <si>
    <t xml:space="preserve">Využití volného času dětí a mládeže</t>
  </si>
  <si>
    <t xml:space="preserve">Ostatní záležitosti bydlení, komunálních služeb a územního rozvoje</t>
  </si>
  <si>
    <t xml:space="preserve">Monitoring ochrany ovzduší</t>
  </si>
  <si>
    <t xml:space="preserve">Ochrana druhů a stanovišť</t>
  </si>
  <si>
    <t xml:space="preserve">Péče o vzhled obcí a veřejnou zeleň</t>
  </si>
  <si>
    <t xml:space="preserve">11 - Kancelář tajemníka </t>
  </si>
  <si>
    <t xml:space="preserve">Zastupitelstva obcí - mzdové náklady</t>
  </si>
  <si>
    <t xml:space="preserve">Činnost místní správy - mzdové náklady - zaměstnanci</t>
  </si>
  <si>
    <t xml:space="preserve">Činnost místní správy - školení, vzdělávání</t>
  </si>
  <si>
    <t xml:space="preserve">Ostatní činnosti jinde nezařazené - ostatní platy - paušály</t>
  </si>
  <si>
    <t xml:space="preserve">Činnost místní správy - Czech Point</t>
  </si>
  <si>
    <t xml:space="preserve">21 - Příspěvková organizace - KVIZ Praha 14</t>
  </si>
  <si>
    <t xml:space="preserve">Zájmová činnost v kultuře (Mzdy,OON)</t>
  </si>
  <si>
    <t xml:space="preserve">Zájmová činnost v kultuře (provoz)</t>
  </si>
  <si>
    <t xml:space="preserve">KAPITÁLOVÉ VÝDAJE</t>
  </si>
  <si>
    <t xml:space="preserve">Odbor správy majetku a investic</t>
  </si>
  <si>
    <t xml:space="preserve">Parkoviště Vlčkova</t>
  </si>
  <si>
    <t xml:space="preserve">MŠ Zelenečská - rek. ZTI</t>
  </si>
  <si>
    <t xml:space="preserve">MŠ Kostlivého - Osická  - sanace spodní části stavby (odlouč.prac.MŠ Kostlivého)</t>
  </si>
  <si>
    <t xml:space="preserve">MŠ Kostlivého - akustika </t>
  </si>
  <si>
    <t xml:space="preserve">MŠ Bobkova - reko oken a dveří</t>
  </si>
  <si>
    <t xml:space="preserve">MŠ Generála Janouška - energetická úspora</t>
  </si>
  <si>
    <t xml:space="preserve">MŠ Chvaletická + MŠ Štolmířská - energeická úspora</t>
  </si>
  <si>
    <t xml:space="preserve">ZŠ Chvaletická č.p. 918  - rekonstrukce elektroinstalace III. etapa</t>
  </si>
  <si>
    <t xml:space="preserve">ZŠ Generála Janouška - energetická úspora</t>
  </si>
  <si>
    <t xml:space="preserve">ZŠ Bří Venclíků - energetická úspora</t>
  </si>
  <si>
    <t xml:space="preserve">ZŠ Vybíralova - energetická úspora</t>
  </si>
  <si>
    <t xml:space="preserve">ZŠ Chvaletická - energetické úspory</t>
  </si>
  <si>
    <t xml:space="preserve">ZŠ Hloubětínská - reko 1. NP k tělocvičně</t>
  </si>
  <si>
    <t xml:space="preserve">ZŠ Hloubětínská - reko střechy</t>
  </si>
  <si>
    <t xml:space="preserve">Využití zámeckého parku Pilská</t>
  </si>
  <si>
    <t xml:space="preserve">Hřiště Pilská - rekonstrukce  a rozšíření sportoviště </t>
  </si>
  <si>
    <t xml:space="preserve">Hřiště Jahodnice</t>
  </si>
  <si>
    <t xml:space="preserve">Skatepark na Černém Mostě</t>
  </si>
  <si>
    <t xml:space="preserve">Komunitní centrum Hloubětínská č.p.55</t>
  </si>
  <si>
    <t xml:space="preserve">Výkup pozemků</t>
  </si>
  <si>
    <t xml:space="preserve">Dům sociálních služeb Bojčenkova - kompletní rekonstrukce</t>
  </si>
  <si>
    <t xml:space="preserve">Činnost místní správy  </t>
  </si>
  <si>
    <r>
      <rPr>
        <b val="true"/>
        <sz val="11"/>
        <rFont val="Arial CE"/>
        <family val="0"/>
        <charset val="238"/>
      </rPr>
      <t xml:space="preserve">Odbor dopravy a ochrany prostředí</t>
    </r>
    <r>
      <rPr>
        <sz val="11"/>
        <rFont val="Arial CE"/>
        <family val="0"/>
        <charset val="238"/>
      </rPr>
      <t xml:space="preserve"> - Dětské hřiště</t>
    </r>
  </si>
  <si>
    <t xml:space="preserve">Odbor školství</t>
  </si>
  <si>
    <t xml:space="preserve">MŠ Projekty</t>
  </si>
  <si>
    <t xml:space="preserve">ZŠ Projekty</t>
  </si>
  <si>
    <t xml:space="preserve">REKAPITULACE VÝDAJŮ</t>
  </si>
  <si>
    <t xml:space="preserve">TEXT</t>
  </si>
  <si>
    <t xml:space="preserve">07 - Odbor informatiky</t>
  </si>
  <si>
    <t xml:space="preserve">08 - Odbor výstavby</t>
  </si>
  <si>
    <t xml:space="preserve">09 - Odbor právní a matriční</t>
  </si>
  <si>
    <t xml:space="preserve">10 - Odbor dopravy a ochrany  prostředí</t>
  </si>
  <si>
    <t xml:space="preserve">11 - Kancelář tajemníka</t>
  </si>
  <si>
    <t xml:space="preserve">21 - Příspěvková organizace KVIZ Praha 14</t>
  </si>
  <si>
    <t xml:space="preserve">BĚŽNÉ VÝDAJE </t>
  </si>
  <si>
    <t xml:space="preserve">VÝDAJE CELKEM</t>
  </si>
  <si>
    <t xml:space="preserve">FINANCOVÁNÍ</t>
  </si>
  <si>
    <t xml:space="preserve">Fond zaměstnavatele</t>
  </si>
  <si>
    <t xml:space="preserve">Zapojení FRR</t>
  </si>
  <si>
    <t xml:space="preserve">FINANCOVÁNÍ CELKEM</t>
  </si>
  <si>
    <t xml:space="preserve">SUMARIZACE</t>
  </si>
  <si>
    <t xml:space="preserve">PŘÍJMY CELKEM</t>
  </si>
  <si>
    <t xml:space="preserve">VÝDAJE BĚŽNÉ</t>
  </si>
  <si>
    <t xml:space="preserve">VÝDAJE KAPITÁLOVÉ</t>
  </si>
  <si>
    <t xml:space="preserve">R O Z P O Č T O V Ý   V Ý H L E D  2013 - 2014</t>
  </si>
  <si>
    <t xml:space="preserve">Příjmová část</t>
  </si>
  <si>
    <t xml:space="preserve">Transfery</t>
  </si>
  <si>
    <t xml:space="preserve">PŘÍJMY  C E L K E M</t>
  </si>
  <si>
    <t xml:space="preserve">F i n a n c o v á n í</t>
  </si>
  <si>
    <t xml:space="preserve">Výdajová část</t>
  </si>
  <si>
    <t xml:space="preserve">03 - Odbor soc. věcí a zdravotnictví</t>
  </si>
  <si>
    <t xml:space="preserve">B ě ž n é  v ý d a j e   c e l k e m</t>
  </si>
  <si>
    <t xml:space="preserve">Kapitálové výdaje</t>
  </si>
  <si>
    <t xml:space="preserve">VÝDAJE  C E L K E M</t>
  </si>
  <si>
    <t xml:space="preserve">Návrh rozpočtového výhledu je velmi orientační. Do výhledu se nepromítá zapojení cizích zdrojů (úvěry a půjčky).</t>
  </si>
  <si>
    <r>
      <rPr>
        <sz val="10"/>
        <rFont val="Arial"/>
        <family val="2"/>
        <charset val="238"/>
      </rPr>
      <t xml:space="preserve">Výše </t>
    </r>
    <r>
      <rPr>
        <u val="single"/>
        <sz val="10"/>
        <rFont val="Arial"/>
        <family val="2"/>
        <charset val="238"/>
      </rPr>
      <t xml:space="preserve">daňových příjmů</t>
    </r>
    <r>
      <rPr>
        <sz val="10"/>
        <rFont val="Arial"/>
        <family val="2"/>
        <charset val="238"/>
      </rPr>
      <t xml:space="preserve"> je vzhledem k současným a připravovaným legislativním změnám loterijního zákona, zákona o místních poplatcích, zákona o rozpočtovaném určení daní velmi obtížně predikovatelná. Rozpočtový výhled daňových příjmů vychází ze současné platné legislativy. V souvislosti s uvažovaným opětovným zavedením místního poplatku z provozování výherního hracího přístroje a s uvažovaným zvýšením místního koeficientu u daně z nemovitostí mohou být skutečné dosažené daňové příjmy vyšší. </t>
    </r>
  </si>
  <si>
    <r>
      <rPr>
        <sz val="10"/>
        <rFont val="Arial"/>
        <family val="2"/>
        <charset val="238"/>
      </rPr>
      <t xml:space="preserve">Předpokládaná </t>
    </r>
    <r>
      <rPr>
        <u val="single"/>
        <sz val="10"/>
        <rFont val="Arial"/>
        <family val="2"/>
        <charset val="238"/>
      </rPr>
      <t xml:space="preserve">výše dotačních vztahů</t>
    </r>
    <r>
      <rPr>
        <sz val="10"/>
        <rFont val="Arial"/>
        <family val="2"/>
        <charset val="238"/>
      </rPr>
      <t xml:space="preserve"> vychází z metodiky výpočtu dotačních vztahů a z celkové výše přerozdělených prostředků na rok 2012. </t>
    </r>
  </si>
  <si>
    <r>
      <rPr>
        <sz val="10"/>
        <rFont val="Arial"/>
        <family val="2"/>
        <charset val="238"/>
      </rPr>
      <t xml:space="preserve">Rozpočtový výhled </t>
    </r>
    <r>
      <rPr>
        <u val="single"/>
        <sz val="10"/>
        <rFont val="Arial"/>
        <family val="2"/>
        <charset val="238"/>
      </rPr>
      <t xml:space="preserve">běžných výdajů</t>
    </r>
    <r>
      <rPr>
        <sz val="10"/>
        <rFont val="Arial"/>
        <family val="2"/>
        <charset val="238"/>
      </rPr>
      <t xml:space="preserve"> vychází z uzavřených smluvních vztahů a přijatých závazků. Výše běžných výdajů je uvažována při současných cenách a uvažovaných sazbách DPH.</t>
    </r>
  </si>
  <si>
    <r>
      <rPr>
        <u val="single"/>
        <sz val="10"/>
        <rFont val="Arial"/>
        <family val="2"/>
        <charset val="238"/>
      </rPr>
      <t xml:space="preserve">Kapitálové výdaje</t>
    </r>
    <r>
      <rPr>
        <sz val="10"/>
        <rFont val="Arial"/>
        <family val="2"/>
        <charset val="238"/>
      </rPr>
      <t xml:space="preserve">  budou zapojovány dle priorit a možností MČ Praha 14, příp.získaných dotací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32" activeCellId="0" sqref="E32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8.99"/>
    <col collapsed="false" customWidth="false" hidden="true" outlineLevel="0" max="4" min="4" style="0" width="17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3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15" hidden="false" customHeight="true" outlineLevel="0" collapsed="false">
      <c r="A4" s="7" t="s">
        <v>5</v>
      </c>
      <c r="B4" s="8" t="n">
        <v>7236.5</v>
      </c>
      <c r="C4" s="9" t="n">
        <v>4870</v>
      </c>
      <c r="D4" s="10" t="n">
        <f aca="false">C4-B4</f>
        <v>-2366.5</v>
      </c>
      <c r="E4" s="1"/>
      <c r="F4" s="1"/>
      <c r="G4" s="11"/>
      <c r="H4" s="12"/>
      <c r="I4" s="12"/>
      <c r="J4" s="13"/>
      <c r="K4" s="13"/>
      <c r="L4" s="14"/>
      <c r="M4" s="14"/>
      <c r="N4" s="14"/>
      <c r="O4" s="14"/>
      <c r="P4" s="14"/>
      <c r="Q4" s="14"/>
      <c r="R4" s="14"/>
    </row>
    <row r="5" s="15" customFormat="true" ht="15" hidden="false" customHeight="false" outlineLevel="0" collapsed="false">
      <c r="A5" s="16" t="s">
        <v>6</v>
      </c>
      <c r="B5" s="17" t="n">
        <v>9353</v>
      </c>
      <c r="C5" s="18" t="n">
        <v>4503</v>
      </c>
      <c r="D5" s="19" t="n">
        <f aca="false">C5-B5</f>
        <v>-4850</v>
      </c>
      <c r="E5" s="11"/>
      <c r="F5" s="11"/>
      <c r="G5" s="11"/>
      <c r="H5" s="12"/>
      <c r="I5" s="12"/>
      <c r="J5" s="12"/>
      <c r="K5" s="20"/>
      <c r="L5" s="14"/>
      <c r="M5" s="14"/>
      <c r="N5" s="14"/>
      <c r="O5" s="14"/>
      <c r="P5" s="14"/>
      <c r="Q5" s="14"/>
      <c r="R5" s="14"/>
    </row>
    <row r="6" s="15" customFormat="true" ht="15" hidden="false" customHeight="false" outlineLevel="0" collapsed="false">
      <c r="A6" s="21" t="s">
        <v>7</v>
      </c>
      <c r="B6" s="22" t="n">
        <v>3700</v>
      </c>
      <c r="C6" s="23" t="n">
        <v>3500</v>
      </c>
      <c r="D6" s="19"/>
      <c r="E6" s="11"/>
      <c r="F6" s="11"/>
      <c r="G6" s="11"/>
      <c r="H6" s="12"/>
      <c r="I6" s="12"/>
      <c r="J6" s="12"/>
      <c r="K6" s="20"/>
      <c r="L6" s="14"/>
      <c r="M6" s="14"/>
      <c r="N6" s="14"/>
      <c r="O6" s="14"/>
      <c r="P6" s="14"/>
      <c r="Q6" s="14"/>
      <c r="R6" s="14"/>
    </row>
    <row r="7" s="15" customFormat="true" ht="15" hidden="false" customHeight="false" outlineLevel="0" collapsed="false">
      <c r="A7" s="24" t="s">
        <v>8</v>
      </c>
      <c r="B7" s="25" t="n">
        <v>21000</v>
      </c>
      <c r="C7" s="26" t="n">
        <v>21000</v>
      </c>
      <c r="D7" s="27" t="n">
        <f aca="false">C7-B7</f>
        <v>0</v>
      </c>
      <c r="E7" s="14"/>
      <c r="F7" s="14"/>
      <c r="G7" s="14"/>
      <c r="H7" s="14"/>
      <c r="I7" s="14"/>
      <c r="J7" s="14"/>
      <c r="K7" s="14"/>
      <c r="L7" s="14"/>
      <c r="M7" s="28"/>
      <c r="N7" s="14"/>
      <c r="O7" s="14"/>
      <c r="P7" s="14"/>
      <c r="Q7" s="14"/>
      <c r="R7" s="14"/>
    </row>
    <row r="8" s="37" customFormat="true" ht="16.5" hidden="false" customHeight="false" outlineLevel="0" collapsed="false">
      <c r="A8" s="29" t="s">
        <v>9</v>
      </c>
      <c r="B8" s="30" t="n">
        <f aca="false">SUM(B4:B7)</f>
        <v>41289.5</v>
      </c>
      <c r="C8" s="30" t="n">
        <f aca="false">SUM(C4:C7)</f>
        <v>33873</v>
      </c>
      <c r="D8" s="31" t="n">
        <f aca="false">C8-B8</f>
        <v>-7416.5</v>
      </c>
      <c r="E8" s="32"/>
      <c r="F8" s="32"/>
      <c r="G8" s="32"/>
      <c r="H8" s="33"/>
      <c r="I8" s="33"/>
      <c r="J8" s="33"/>
      <c r="K8" s="34"/>
      <c r="L8" s="35"/>
      <c r="M8" s="36"/>
      <c r="N8" s="35"/>
      <c r="O8" s="35"/>
      <c r="P8" s="35"/>
      <c r="Q8" s="35"/>
      <c r="R8" s="35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2"/>
      <c r="I9" s="2"/>
      <c r="J9" s="2"/>
      <c r="K9" s="2"/>
      <c r="L9" s="2"/>
      <c r="M9" s="39"/>
      <c r="N9" s="2"/>
      <c r="O9" s="2"/>
      <c r="P9" s="2"/>
      <c r="Q9" s="2"/>
      <c r="R9" s="2"/>
    </row>
    <row r="10" s="44" customFormat="true" ht="15" hidden="false" customHeight="true" outlineLevel="0" collapsed="false">
      <c r="A10" s="1" t="s">
        <v>10</v>
      </c>
      <c r="B10" s="1"/>
      <c r="C10" s="1"/>
      <c r="D10" s="40"/>
      <c r="E10" s="40"/>
      <c r="F10" s="40"/>
      <c r="G10" s="40"/>
      <c r="H10" s="41"/>
      <c r="I10" s="41"/>
      <c r="J10" s="41"/>
      <c r="K10" s="42"/>
      <c r="L10" s="40"/>
      <c r="M10" s="43"/>
      <c r="N10" s="40"/>
      <c r="O10" s="40"/>
      <c r="P10" s="40"/>
      <c r="Q10" s="40"/>
      <c r="R10" s="40"/>
    </row>
    <row r="11" customFormat="false" ht="16.5" hidden="false" customHeight="false" outlineLevel="0" collapsed="false">
      <c r="A11" s="1"/>
      <c r="B11" s="3"/>
      <c r="C11" s="4" t="s">
        <v>1</v>
      </c>
      <c r="D11" s="2"/>
      <c r="E11" s="2"/>
      <c r="F11" s="2"/>
      <c r="G11" s="2"/>
      <c r="H11" s="2"/>
      <c r="I11" s="2"/>
      <c r="J11" s="2"/>
      <c r="K11" s="45"/>
      <c r="L11" s="2"/>
      <c r="M11" s="39"/>
      <c r="N11" s="2"/>
      <c r="O11" s="2"/>
      <c r="P11" s="2"/>
      <c r="Q11" s="2"/>
      <c r="R11" s="2"/>
    </row>
    <row r="12" s="44" customFormat="true" ht="39" hidden="false" customHeight="false" outlineLevel="0" collapsed="false">
      <c r="A12" s="5" t="s">
        <v>2</v>
      </c>
      <c r="B12" s="6" t="s">
        <v>3</v>
      </c>
      <c r="C12" s="6" t="s">
        <v>4</v>
      </c>
      <c r="D12" s="40"/>
      <c r="E12" s="40"/>
      <c r="F12" s="40"/>
      <c r="G12" s="40"/>
      <c r="H12" s="42"/>
      <c r="I12" s="42"/>
      <c r="J12" s="42"/>
      <c r="K12" s="40"/>
      <c r="L12" s="40"/>
      <c r="M12" s="43"/>
      <c r="N12" s="40"/>
      <c r="O12" s="40"/>
      <c r="P12" s="40"/>
      <c r="Q12" s="40"/>
      <c r="R12" s="40"/>
    </row>
    <row r="13" s="44" customFormat="true" ht="14.25" hidden="false" customHeight="false" outlineLevel="0" collapsed="false">
      <c r="A13" s="7" t="s">
        <v>11</v>
      </c>
      <c r="B13" s="8" t="n">
        <v>1175</v>
      </c>
      <c r="C13" s="9" t="n">
        <v>835</v>
      </c>
      <c r="D13" s="46" t="n">
        <f aca="false">C13-B13</f>
        <v>-340</v>
      </c>
      <c r="E13" s="40"/>
      <c r="F13" s="40"/>
      <c r="G13" s="40"/>
      <c r="H13" s="42"/>
      <c r="I13" s="42"/>
      <c r="J13" s="42"/>
      <c r="K13" s="40"/>
      <c r="L13" s="40"/>
      <c r="M13" s="43"/>
      <c r="N13" s="40"/>
      <c r="O13" s="40"/>
      <c r="P13" s="40"/>
      <c r="Q13" s="40"/>
      <c r="R13" s="40"/>
    </row>
    <row r="14" customFormat="false" ht="14.25" hidden="false" customHeight="false" outlineLevel="0" collapsed="false">
      <c r="A14" s="16" t="s">
        <v>12</v>
      </c>
      <c r="B14" s="17" t="n">
        <v>500</v>
      </c>
      <c r="C14" s="18" t="n">
        <v>500</v>
      </c>
      <c r="D14" s="47" t="n">
        <f aca="false">C14-B14</f>
        <v>0</v>
      </c>
      <c r="E14" s="2"/>
      <c r="F14" s="2"/>
      <c r="G14" s="2"/>
      <c r="H14" s="45"/>
      <c r="I14" s="45"/>
      <c r="J14" s="45"/>
      <c r="K14" s="2"/>
      <c r="L14" s="2"/>
      <c r="M14" s="48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1" t="s">
        <v>13</v>
      </c>
      <c r="B15" s="22" t="n">
        <v>22</v>
      </c>
      <c r="C15" s="23" t="n">
        <v>25</v>
      </c>
      <c r="D15" s="47" t="n">
        <f aca="false">C15-B15</f>
        <v>3</v>
      </c>
      <c r="E15" s="2"/>
      <c r="F15" s="2"/>
      <c r="G15" s="2"/>
      <c r="H15" s="45"/>
      <c r="I15" s="45"/>
      <c r="J15" s="45"/>
      <c r="K15" s="2"/>
      <c r="L15" s="2"/>
      <c r="M15" s="48"/>
      <c r="N15" s="2"/>
      <c r="O15" s="2"/>
      <c r="P15" s="2"/>
      <c r="Q15" s="2"/>
      <c r="R15" s="2"/>
    </row>
    <row r="16" s="44" customFormat="true" ht="15" hidden="false" customHeight="false" outlineLevel="0" collapsed="false">
      <c r="A16" s="24" t="s">
        <v>14</v>
      </c>
      <c r="B16" s="25" t="n">
        <v>800</v>
      </c>
      <c r="C16" s="49" t="n">
        <v>800</v>
      </c>
      <c r="D16" s="50" t="n">
        <f aca="false">C16-B16</f>
        <v>0</v>
      </c>
      <c r="E16" s="51"/>
      <c r="F16" s="51"/>
      <c r="G16" s="51"/>
      <c r="H16" s="41"/>
      <c r="I16" s="41"/>
      <c r="J16" s="41"/>
      <c r="K16" s="40"/>
      <c r="L16" s="40"/>
      <c r="M16" s="43"/>
      <c r="N16" s="40"/>
      <c r="O16" s="40"/>
      <c r="P16" s="40"/>
      <c r="Q16" s="40"/>
      <c r="R16" s="40"/>
    </row>
    <row r="17" customFormat="false" ht="16.5" hidden="false" customHeight="false" outlineLevel="0" collapsed="false">
      <c r="A17" s="29" t="s">
        <v>15</v>
      </c>
      <c r="B17" s="30" t="n">
        <f aca="false">SUM(B13:B16)</f>
        <v>2497</v>
      </c>
      <c r="C17" s="30" t="n">
        <f aca="false">SUM(C13:C16)</f>
        <v>2160</v>
      </c>
      <c r="D17" s="47" t="n">
        <f aca="false">C17-B17</f>
        <v>-337</v>
      </c>
      <c r="E17" s="2"/>
      <c r="F17" s="2"/>
      <c r="G17" s="2"/>
      <c r="H17" s="2"/>
      <c r="I17" s="2"/>
      <c r="J17" s="2"/>
      <c r="K17" s="2"/>
      <c r="L17" s="2"/>
      <c r="M17" s="39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5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1" t="s">
        <v>1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6.5" hidden="false" customHeight="false" outlineLevel="0" collapsed="false">
      <c r="A20" s="1"/>
      <c r="B20" s="3"/>
      <c r="C20" s="4" t="s">
        <v>1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44" customFormat="true" ht="39" hidden="false" customHeight="false" outlineLevel="0" collapsed="false">
      <c r="A21" s="5"/>
      <c r="B21" s="6" t="s">
        <v>3</v>
      </c>
      <c r="C21" s="6" t="s">
        <v>4</v>
      </c>
      <c r="D21" s="40"/>
      <c r="E21" s="40"/>
      <c r="F21" s="40"/>
      <c r="G21" s="40"/>
      <c r="H21" s="53"/>
      <c r="I21" s="53"/>
      <c r="J21" s="54"/>
      <c r="K21" s="40"/>
      <c r="L21" s="40"/>
      <c r="M21" s="40"/>
      <c r="N21" s="40"/>
      <c r="O21" s="40"/>
      <c r="P21" s="40"/>
      <c r="Q21" s="40"/>
      <c r="R21" s="40"/>
    </row>
    <row r="22" customFormat="false" ht="15.75" hidden="false" customHeight="false" outlineLevel="0" collapsed="false">
      <c r="A22" s="7" t="s">
        <v>17</v>
      </c>
      <c r="B22" s="8" t="n">
        <v>31820</v>
      </c>
      <c r="C22" s="55" t="n">
        <v>31957</v>
      </c>
      <c r="D22" s="56" t="n">
        <f aca="false">C22-B22</f>
        <v>137</v>
      </c>
      <c r="E22" s="38"/>
      <c r="F22" s="38"/>
      <c r="G22" s="38"/>
      <c r="H22" s="57"/>
      <c r="I22" s="57"/>
      <c r="J22" s="57"/>
      <c r="K22" s="2"/>
      <c r="L22" s="2"/>
      <c r="M22" s="58"/>
      <c r="N22" s="59"/>
      <c r="O22" s="59"/>
      <c r="P22" s="59"/>
      <c r="Q22" s="59"/>
      <c r="R22" s="59"/>
    </row>
    <row r="23" s="44" customFormat="true" ht="15" hidden="false" customHeight="false" outlineLevel="0" collapsed="false">
      <c r="A23" s="16" t="s">
        <v>18</v>
      </c>
      <c r="B23" s="17" t="n">
        <v>112704</v>
      </c>
      <c r="C23" s="18" t="n">
        <v>123903</v>
      </c>
      <c r="D23" s="46" t="n">
        <f aca="false">C23-B23</f>
        <v>11199</v>
      </c>
      <c r="E23" s="40"/>
      <c r="F23" s="40"/>
      <c r="G23" s="40"/>
      <c r="H23" s="42"/>
      <c r="I23" s="42"/>
      <c r="J23" s="42"/>
      <c r="K23" s="40"/>
      <c r="L23" s="40"/>
      <c r="M23" s="43"/>
      <c r="N23" s="60"/>
      <c r="O23" s="40"/>
      <c r="P23" s="40"/>
      <c r="Q23" s="40"/>
      <c r="R23" s="40"/>
    </row>
    <row r="24" s="44" customFormat="true" ht="16.5" hidden="false" customHeight="false" outlineLevel="0" collapsed="false">
      <c r="A24" s="29" t="s">
        <v>19</v>
      </c>
      <c r="B24" s="30" t="n">
        <f aca="false">SUM(B21:B23)</f>
        <v>144524</v>
      </c>
      <c r="C24" s="30" t="n">
        <f aca="false">SUM(C21:C23)</f>
        <v>155860</v>
      </c>
      <c r="D24" s="46" t="n">
        <f aca="false">C24-B24</f>
        <v>11336</v>
      </c>
      <c r="E24" s="40"/>
      <c r="F24" s="40"/>
      <c r="G24" s="40"/>
      <c r="H24" s="42"/>
      <c r="I24" s="42"/>
      <c r="J24" s="42"/>
      <c r="K24" s="40"/>
      <c r="L24" s="40"/>
      <c r="M24" s="43"/>
      <c r="N24" s="60"/>
      <c r="O24" s="40"/>
      <c r="P24" s="40"/>
      <c r="Q24" s="40"/>
      <c r="R24" s="40"/>
    </row>
    <row r="25" s="44" customFormat="tru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2"/>
      <c r="I25" s="42"/>
      <c r="J25" s="61"/>
      <c r="K25" s="40"/>
      <c r="L25" s="40"/>
      <c r="M25" s="43"/>
      <c r="N25" s="60"/>
      <c r="O25" s="40"/>
      <c r="P25" s="40"/>
      <c r="Q25" s="40"/>
      <c r="R25" s="40"/>
    </row>
    <row r="26" s="44" customFormat="true" ht="15" hidden="false" customHeight="true" outlineLevel="0" collapsed="false">
      <c r="A26" s="1" t="s">
        <v>20</v>
      </c>
      <c r="B26" s="1"/>
      <c r="C26" s="1"/>
      <c r="D26" s="40"/>
      <c r="E26" s="40"/>
      <c r="F26" s="40"/>
      <c r="G26" s="40"/>
      <c r="H26" s="42"/>
      <c r="I26" s="42"/>
      <c r="J26" s="61"/>
      <c r="K26" s="40"/>
      <c r="L26" s="40"/>
      <c r="M26" s="43"/>
      <c r="N26" s="60"/>
      <c r="O26" s="40"/>
      <c r="P26" s="40"/>
      <c r="Q26" s="40"/>
      <c r="R26" s="40"/>
    </row>
    <row r="27" s="44" customFormat="true" ht="16.5" hidden="false" customHeight="false" outlineLevel="0" collapsed="false">
      <c r="A27" s="1"/>
      <c r="B27" s="3"/>
      <c r="C27" s="4" t="s">
        <v>1</v>
      </c>
      <c r="D27" s="40"/>
      <c r="E27" s="40"/>
      <c r="F27" s="40"/>
      <c r="G27" s="40"/>
      <c r="H27" s="42"/>
      <c r="I27" s="42"/>
      <c r="J27" s="61"/>
      <c r="K27" s="40"/>
      <c r="L27" s="40"/>
      <c r="M27" s="43"/>
      <c r="N27" s="60"/>
      <c r="O27" s="40"/>
      <c r="P27" s="40"/>
      <c r="Q27" s="40"/>
      <c r="R27" s="40"/>
    </row>
    <row r="28" s="44" customFormat="true" ht="39" hidden="false" customHeight="false" outlineLevel="0" collapsed="false">
      <c r="A28" s="5" t="s">
        <v>2</v>
      </c>
      <c r="B28" s="6" t="s">
        <v>3</v>
      </c>
      <c r="C28" s="6" t="s">
        <v>4</v>
      </c>
      <c r="D28" s="40"/>
      <c r="E28" s="40"/>
      <c r="F28" s="40"/>
      <c r="G28" s="40"/>
      <c r="H28" s="42"/>
      <c r="I28" s="42"/>
      <c r="J28" s="61"/>
      <c r="K28" s="40"/>
      <c r="L28" s="40"/>
      <c r="M28" s="43"/>
      <c r="N28" s="60"/>
      <c r="O28" s="40"/>
      <c r="P28" s="40"/>
      <c r="Q28" s="40"/>
      <c r="R28" s="40"/>
    </row>
    <row r="29" s="44" customFormat="true" ht="16.5" hidden="false" customHeight="false" outlineLevel="0" collapsed="false">
      <c r="A29" s="62" t="s">
        <v>21</v>
      </c>
      <c r="B29" s="63" t="n">
        <v>94200</v>
      </c>
      <c r="C29" s="64" t="n">
        <v>87000</v>
      </c>
      <c r="D29" s="46" t="n">
        <f aca="false">C29-B29</f>
        <v>-7200</v>
      </c>
      <c r="E29" s="40"/>
      <c r="F29" s="40"/>
      <c r="G29" s="40"/>
      <c r="H29" s="42"/>
      <c r="I29" s="42"/>
      <c r="J29" s="61"/>
      <c r="K29" s="40"/>
      <c r="L29" s="40"/>
      <c r="M29" s="43"/>
      <c r="N29" s="60"/>
      <c r="O29" s="40"/>
      <c r="P29" s="40"/>
      <c r="Q29" s="40"/>
      <c r="R29" s="40"/>
    </row>
    <row r="30" s="44" customFormat="true" ht="15" hidden="false" customHeight="false" outlineLevel="0" collapsed="false">
      <c r="A30" s="65"/>
      <c r="B30" s="66"/>
      <c r="C30" s="66"/>
      <c r="D30" s="40"/>
      <c r="E30" s="40"/>
      <c r="F30" s="40"/>
      <c r="G30" s="40"/>
      <c r="H30" s="42"/>
      <c r="I30" s="42"/>
      <c r="J30" s="61"/>
      <c r="K30" s="40"/>
      <c r="L30" s="40"/>
      <c r="M30" s="43"/>
      <c r="N30" s="60"/>
      <c r="O30" s="40"/>
      <c r="P30" s="40"/>
      <c r="Q30" s="40"/>
      <c r="R30" s="40"/>
    </row>
    <row r="31" s="44" customFormat="true" ht="15.75" hidden="false" customHeight="false" outlineLevel="0" collapsed="false">
      <c r="A31" s="65"/>
      <c r="B31" s="31"/>
      <c r="C31" s="31"/>
      <c r="D31" s="40"/>
      <c r="E31" s="40"/>
      <c r="F31" s="40"/>
      <c r="G31" s="40"/>
      <c r="H31" s="42"/>
      <c r="I31" s="42"/>
      <c r="J31" s="61"/>
      <c r="K31" s="40"/>
      <c r="L31" s="40"/>
      <c r="M31" s="43"/>
      <c r="N31" s="60"/>
      <c r="O31" s="40"/>
      <c r="P31" s="40"/>
      <c r="Q31" s="40"/>
      <c r="R31" s="40"/>
    </row>
    <row r="32" s="44" customFormat="true" ht="15.75" hidden="false" customHeight="false" outlineLevel="0" collapsed="false">
      <c r="A32" s="67"/>
      <c r="B32" s="31"/>
      <c r="C32" s="31"/>
      <c r="D32" s="40"/>
      <c r="E32" s="40"/>
      <c r="F32" s="40"/>
      <c r="G32" s="40"/>
      <c r="H32" s="42"/>
      <c r="I32" s="42"/>
      <c r="J32" s="61"/>
      <c r="K32" s="40"/>
      <c r="L32" s="40"/>
      <c r="M32" s="43"/>
      <c r="N32" s="60"/>
      <c r="O32" s="40"/>
      <c r="P32" s="40"/>
      <c r="Q32" s="40"/>
      <c r="R32" s="40"/>
    </row>
    <row r="33" s="44" customFormat="true" ht="12.75" hidden="false" customHeight="false" outlineLevel="0" collapsed="false">
      <c r="D33" s="40"/>
      <c r="E33" s="40"/>
      <c r="F33" s="40"/>
      <c r="G33" s="40"/>
      <c r="H33" s="42"/>
      <c r="I33" s="42"/>
      <c r="J33" s="42"/>
      <c r="K33" s="40"/>
      <c r="L33" s="40"/>
      <c r="M33" s="43"/>
      <c r="N33" s="60"/>
      <c r="O33" s="40"/>
      <c r="P33" s="40"/>
      <c r="Q33" s="40"/>
      <c r="R33" s="40"/>
    </row>
    <row r="34" s="44" customFormat="true" ht="15" hidden="false" customHeight="true" outlineLevel="0" collapsed="false">
      <c r="A34" s="1" t="s">
        <v>22</v>
      </c>
      <c r="B34" s="1"/>
      <c r="C34" s="1"/>
      <c r="D34" s="40"/>
      <c r="E34" s="40"/>
      <c r="F34" s="40"/>
      <c r="G34" s="40"/>
      <c r="H34" s="42"/>
      <c r="I34" s="42"/>
      <c r="J34" s="42"/>
      <c r="K34" s="40"/>
      <c r="L34" s="40"/>
      <c r="M34" s="43"/>
      <c r="N34" s="60"/>
      <c r="O34" s="40"/>
      <c r="P34" s="40"/>
      <c r="Q34" s="40"/>
      <c r="R34" s="40"/>
    </row>
    <row r="35" customFormat="false" ht="16.5" hidden="false" customHeight="false" outlineLevel="0" collapsed="false">
      <c r="A35" s="1"/>
      <c r="B35" s="3"/>
      <c r="C35" s="4" t="s">
        <v>1</v>
      </c>
      <c r="D35" s="38"/>
      <c r="E35" s="38"/>
      <c r="F35" s="38"/>
      <c r="G35" s="38"/>
      <c r="H35" s="2"/>
      <c r="I35" s="2"/>
      <c r="J35" s="2"/>
      <c r="K35" s="2"/>
      <c r="L35" s="2"/>
      <c r="M35" s="48"/>
      <c r="N35" s="60"/>
      <c r="O35" s="51"/>
      <c r="P35" s="51"/>
      <c r="Q35" s="51"/>
      <c r="R35" s="51"/>
    </row>
    <row r="36" customFormat="false" ht="39" hidden="false" customHeight="false" outlineLevel="0" collapsed="false">
      <c r="A36" s="5" t="s">
        <v>2</v>
      </c>
      <c r="B36" s="6" t="s">
        <v>3</v>
      </c>
      <c r="C36" s="6" t="s">
        <v>4</v>
      </c>
      <c r="D36" s="2"/>
      <c r="E36" s="2"/>
      <c r="F36" s="2"/>
      <c r="G36" s="2"/>
      <c r="H36" s="2"/>
      <c r="I36" s="2"/>
      <c r="J36" s="2"/>
      <c r="K36" s="2"/>
      <c r="L36" s="2"/>
      <c r="M36" s="48"/>
      <c r="N36" s="2"/>
      <c r="O36" s="2"/>
      <c r="P36" s="2"/>
      <c r="Q36" s="2"/>
      <c r="R36" s="2"/>
    </row>
    <row r="37" customFormat="false" ht="14.25" hidden="false" customHeight="false" outlineLevel="0" collapsed="false">
      <c r="A37" s="7" t="s">
        <v>23</v>
      </c>
      <c r="B37" s="68" t="n">
        <f aca="false">B8</f>
        <v>41289.5</v>
      </c>
      <c r="C37" s="69" t="n">
        <f aca="false">C8</f>
        <v>33873</v>
      </c>
      <c r="D37" s="47" t="n">
        <f aca="false">C37-B37</f>
        <v>-7416.5</v>
      </c>
      <c r="E37" s="2"/>
      <c r="F37" s="2"/>
      <c r="G37" s="2"/>
      <c r="H37" s="2"/>
      <c r="I37" s="2"/>
      <c r="J37" s="2"/>
      <c r="K37" s="2"/>
      <c r="L37" s="2"/>
      <c r="M37" s="48"/>
      <c r="N37" s="2"/>
      <c r="O37" s="2"/>
      <c r="P37" s="2"/>
      <c r="Q37" s="2"/>
      <c r="R37" s="2"/>
    </row>
    <row r="38" customFormat="false" ht="14.25" hidden="false" customHeight="false" outlineLevel="0" collapsed="false">
      <c r="A38" s="16" t="s">
        <v>24</v>
      </c>
      <c r="B38" s="70" t="n">
        <f aca="false">B17</f>
        <v>2497</v>
      </c>
      <c r="C38" s="71" t="n">
        <f aca="false">C17</f>
        <v>2160</v>
      </c>
      <c r="D38" s="47" t="n">
        <f aca="false">C38-B38</f>
        <v>-337</v>
      </c>
      <c r="E38" s="2"/>
      <c r="F38" s="2"/>
      <c r="G38" s="2"/>
      <c r="H38" s="2"/>
      <c r="I38" s="2"/>
      <c r="J38" s="2"/>
      <c r="K38" s="2"/>
      <c r="L38" s="2"/>
      <c r="M38" s="48"/>
      <c r="N38" s="2"/>
      <c r="O38" s="2"/>
      <c r="P38" s="2"/>
      <c r="Q38" s="2"/>
      <c r="R38" s="2"/>
    </row>
    <row r="39" s="44" customFormat="true" ht="14.25" hidden="false" customHeight="false" outlineLevel="0" collapsed="false">
      <c r="A39" s="16" t="s">
        <v>25</v>
      </c>
      <c r="B39" s="72" t="n">
        <v>144524</v>
      </c>
      <c r="C39" s="73" t="n">
        <f aca="false">C24</f>
        <v>155860</v>
      </c>
      <c r="D39" s="74" t="n">
        <f aca="false">C39-B39</f>
        <v>11336</v>
      </c>
      <c r="E39" s="53"/>
      <c r="F39" s="53"/>
      <c r="G39" s="53"/>
      <c r="H39" s="53"/>
      <c r="I39" s="53"/>
      <c r="J39" s="54"/>
      <c r="K39" s="40"/>
      <c r="L39" s="40"/>
      <c r="M39" s="40"/>
      <c r="N39" s="40"/>
      <c r="O39" s="40"/>
      <c r="P39" s="40"/>
      <c r="Q39" s="40"/>
      <c r="R39" s="40"/>
    </row>
    <row r="40" s="44" customFormat="true" ht="15" hidden="false" customHeight="false" outlineLevel="0" collapsed="false">
      <c r="A40" s="21" t="s">
        <v>26</v>
      </c>
      <c r="B40" s="75" t="n">
        <v>94200</v>
      </c>
      <c r="C40" s="76" t="n">
        <f aca="false">C29</f>
        <v>87000</v>
      </c>
      <c r="D40" s="77" t="n">
        <f aca="false">C40-B40</f>
        <v>-7200</v>
      </c>
      <c r="E40" s="78"/>
      <c r="F40" s="53"/>
      <c r="G40" s="78"/>
      <c r="H40" s="53"/>
      <c r="I40" s="53"/>
      <c r="J40" s="53"/>
      <c r="K40" s="40"/>
      <c r="L40" s="40"/>
      <c r="M40" s="40"/>
      <c r="N40" s="40"/>
      <c r="O40" s="40"/>
      <c r="P40" s="40"/>
      <c r="Q40" s="40"/>
      <c r="R40" s="40"/>
    </row>
    <row r="41" s="15" customFormat="true" ht="16.5" hidden="false" customHeight="false" outlineLevel="0" collapsed="false">
      <c r="A41" s="29" t="s">
        <v>27</v>
      </c>
      <c r="B41" s="30" t="n">
        <f aca="false">SUM(B37:B40)</f>
        <v>282510.5</v>
      </c>
      <c r="C41" s="79" t="n">
        <f aca="false">SUM(C37:C40)</f>
        <v>278893</v>
      </c>
      <c r="D41" s="80" t="n">
        <f aca="false">C41-B41</f>
        <v>-3617.5</v>
      </c>
      <c r="E41" s="81"/>
      <c r="F41" s="81"/>
      <c r="G41" s="81"/>
      <c r="H41" s="82"/>
      <c r="I41" s="82"/>
      <c r="J41" s="82"/>
      <c r="K41" s="14"/>
      <c r="L41" s="14"/>
      <c r="M41" s="14"/>
      <c r="N41" s="14"/>
      <c r="O41" s="14"/>
      <c r="P41" s="14"/>
      <c r="Q41" s="14"/>
      <c r="R41" s="14"/>
    </row>
    <row r="42" s="15" customFormat="true" ht="14.25" hidden="false" customHeight="false" outlineLevel="0" collapsed="false">
      <c r="A42" s="14"/>
      <c r="B42" s="14"/>
      <c r="C42" s="81"/>
      <c r="D42" s="81"/>
      <c r="E42" s="81"/>
      <c r="F42" s="81"/>
      <c r="G42" s="81"/>
      <c r="H42" s="82"/>
      <c r="I42" s="82"/>
      <c r="J42" s="82"/>
      <c r="K42" s="14"/>
      <c r="L42" s="14"/>
      <c r="M42" s="14"/>
      <c r="N42" s="14"/>
      <c r="O42" s="14"/>
      <c r="P42" s="14"/>
      <c r="Q42" s="14"/>
      <c r="R42" s="14"/>
    </row>
    <row r="43" s="15" customFormat="true" ht="14.25" hidden="false" customHeight="false" outlineLevel="0" collapsed="false">
      <c r="A43" s="14"/>
      <c r="B43" s="14"/>
      <c r="C43" s="81"/>
      <c r="D43" s="81"/>
      <c r="E43" s="81"/>
      <c r="F43" s="81"/>
      <c r="G43" s="81"/>
      <c r="H43" s="82"/>
      <c r="I43" s="82"/>
      <c r="J43" s="82"/>
      <c r="K43" s="14"/>
      <c r="L43" s="14"/>
      <c r="M43" s="14"/>
      <c r="N43" s="14"/>
      <c r="O43" s="14"/>
      <c r="P43" s="14"/>
      <c r="Q43" s="14"/>
      <c r="R43" s="14"/>
    </row>
    <row r="44" s="15" customFormat="true" ht="14.25" hidden="false" customHeight="false" outlineLevel="0" collapsed="false">
      <c r="A44" s="14"/>
      <c r="B44" s="14"/>
      <c r="C44" s="81"/>
      <c r="D44" s="81"/>
      <c r="E44" s="81"/>
      <c r="F44" s="81"/>
      <c r="G44" s="81"/>
      <c r="H44" s="82"/>
      <c r="I44" s="82"/>
      <c r="J44" s="82"/>
      <c r="K44" s="14"/>
      <c r="L44" s="14"/>
      <c r="M44" s="14"/>
      <c r="N44" s="14"/>
      <c r="O44" s="14"/>
      <c r="P44" s="14"/>
      <c r="Q44" s="14"/>
      <c r="R44" s="14"/>
    </row>
    <row r="45" s="15" customFormat="true" ht="14.25" hidden="false" customHeight="false" outlineLevel="0" collapsed="false">
      <c r="A45" s="14"/>
      <c r="B45" s="14"/>
      <c r="C45" s="81"/>
      <c r="D45" s="81"/>
      <c r="E45" s="81"/>
      <c r="F45" s="81"/>
      <c r="G45" s="81"/>
      <c r="H45" s="82"/>
      <c r="I45" s="82"/>
      <c r="J45" s="82"/>
      <c r="K45" s="14"/>
      <c r="L45" s="14"/>
      <c r="M45" s="14"/>
      <c r="N45" s="14"/>
      <c r="O45" s="14"/>
      <c r="P45" s="14"/>
      <c r="Q45" s="14"/>
      <c r="R45" s="14"/>
    </row>
    <row r="46" s="15" customFormat="true" ht="14.25" hidden="false" customHeight="false" outlineLevel="0" collapsed="false">
      <c r="A46" s="14"/>
      <c r="B46" s="14"/>
      <c r="C46" s="81"/>
      <c r="D46" s="81"/>
      <c r="E46" s="81"/>
      <c r="F46" s="81"/>
      <c r="G46" s="81"/>
      <c r="H46" s="82"/>
      <c r="I46" s="82"/>
      <c r="J46" s="82"/>
      <c r="K46" s="14"/>
      <c r="L46" s="14"/>
      <c r="M46" s="14"/>
      <c r="N46" s="14"/>
      <c r="O46" s="14"/>
      <c r="P46" s="14"/>
      <c r="Q46" s="14"/>
      <c r="R46" s="14"/>
    </row>
    <row r="47" s="15" customFormat="true" ht="14.25" hidden="false" customHeight="false" outlineLevel="0" collapsed="false">
      <c r="A47" s="14"/>
      <c r="B47" s="14"/>
      <c r="C47" s="81"/>
      <c r="D47" s="81"/>
      <c r="E47" s="81"/>
      <c r="F47" s="81"/>
      <c r="G47" s="81"/>
      <c r="H47" s="82"/>
      <c r="I47" s="82"/>
      <c r="J47" s="82"/>
      <c r="K47" s="14"/>
      <c r="L47" s="14"/>
      <c r="M47" s="14"/>
      <c r="N47" s="14"/>
      <c r="O47" s="14"/>
      <c r="P47" s="14"/>
      <c r="Q47" s="14"/>
      <c r="R47" s="14"/>
    </row>
    <row r="48" s="15" customFormat="true" ht="14.25" hidden="false" customHeight="false" outlineLevel="0" collapsed="false">
      <c r="A48" s="14"/>
      <c r="B48" s="14"/>
      <c r="C48" s="81"/>
      <c r="D48" s="81"/>
      <c r="E48" s="81"/>
      <c r="F48" s="81"/>
      <c r="G48" s="81"/>
      <c r="H48" s="82"/>
      <c r="I48" s="82"/>
      <c r="J48" s="82"/>
      <c r="K48" s="14"/>
      <c r="L48" s="14"/>
      <c r="M48" s="14"/>
      <c r="N48" s="14"/>
      <c r="O48" s="14"/>
      <c r="P48" s="14"/>
      <c r="Q48" s="14"/>
      <c r="R48" s="14"/>
    </row>
    <row r="49" s="15" customFormat="true" ht="14.25" hidden="false" customHeight="false" outlineLevel="0" collapsed="false">
      <c r="A49" s="14"/>
      <c r="B49" s="14"/>
      <c r="C49" s="81"/>
      <c r="D49" s="81"/>
      <c r="E49" s="81"/>
      <c r="F49" s="81"/>
      <c r="G49" s="81"/>
      <c r="H49" s="82"/>
      <c r="I49" s="82"/>
      <c r="J49" s="82"/>
      <c r="K49" s="14"/>
      <c r="L49" s="14"/>
      <c r="M49" s="14"/>
      <c r="N49" s="14"/>
      <c r="O49" s="14"/>
      <c r="P49" s="14"/>
      <c r="Q49" s="14"/>
      <c r="R49" s="14"/>
    </row>
    <row r="50" s="15" customFormat="true" ht="14.25" hidden="false" customHeight="false" outlineLevel="0" collapsed="false">
      <c r="A50" s="14"/>
      <c r="B50" s="14"/>
      <c r="C50" s="81"/>
      <c r="D50" s="81"/>
      <c r="E50" s="81"/>
      <c r="F50" s="81"/>
      <c r="G50" s="81"/>
      <c r="H50" s="82"/>
      <c r="I50" s="82"/>
      <c r="J50" s="82"/>
      <c r="K50" s="14"/>
      <c r="L50" s="14"/>
      <c r="M50" s="14"/>
      <c r="N50" s="14"/>
      <c r="O50" s="14"/>
      <c r="P50" s="14"/>
      <c r="Q50" s="14"/>
      <c r="R50" s="14"/>
    </row>
    <row r="51" s="15" customFormat="true" ht="14.25" hidden="false" customHeight="false" outlineLevel="0" collapsed="false">
      <c r="A51" s="14"/>
      <c r="B51" s="14"/>
      <c r="C51" s="81"/>
      <c r="D51" s="81"/>
      <c r="E51" s="81"/>
      <c r="F51" s="81"/>
      <c r="G51" s="81"/>
      <c r="H51" s="82"/>
      <c r="I51" s="82"/>
      <c r="J51" s="82"/>
      <c r="K51" s="14"/>
      <c r="L51" s="14"/>
      <c r="M51" s="14"/>
      <c r="N51" s="14"/>
      <c r="O51" s="14"/>
      <c r="P51" s="14"/>
      <c r="Q51" s="14"/>
      <c r="R51" s="14"/>
    </row>
    <row r="52" s="15" customFormat="true" ht="14.25" hidden="false" customHeight="false" outlineLevel="0" collapsed="false">
      <c r="A52" s="14"/>
      <c r="B52" s="14"/>
      <c r="C52" s="81"/>
      <c r="D52" s="81"/>
      <c r="E52" s="81"/>
      <c r="F52" s="81"/>
      <c r="G52" s="81"/>
      <c r="H52" s="82"/>
      <c r="I52" s="82"/>
      <c r="J52" s="82"/>
      <c r="K52" s="14"/>
      <c r="L52" s="14"/>
      <c r="M52" s="14"/>
      <c r="N52" s="14"/>
      <c r="O52" s="14"/>
      <c r="P52" s="14"/>
      <c r="Q52" s="14"/>
      <c r="R52" s="14"/>
    </row>
    <row r="53" s="15" customFormat="true" ht="14.25" hidden="false" customHeight="false" outlineLevel="0" collapsed="false">
      <c r="A53" s="14"/>
      <c r="B53" s="14"/>
      <c r="C53" s="81"/>
      <c r="D53" s="81"/>
      <c r="E53" s="81"/>
      <c r="F53" s="81"/>
      <c r="G53" s="81"/>
      <c r="H53" s="82"/>
      <c r="I53" s="82"/>
      <c r="J53" s="82"/>
      <c r="K53" s="14"/>
      <c r="L53" s="14"/>
      <c r="M53" s="14"/>
      <c r="N53" s="14"/>
      <c r="O53" s="14"/>
      <c r="P53" s="14"/>
      <c r="Q53" s="14"/>
      <c r="R53" s="14"/>
    </row>
    <row r="54" s="15" customFormat="true" ht="14.25" hidden="false" customHeight="false" outlineLevel="0" collapsed="false">
      <c r="A54" s="14"/>
      <c r="B54" s="14"/>
      <c r="C54" s="81"/>
      <c r="D54" s="81"/>
      <c r="E54" s="81"/>
      <c r="F54" s="81"/>
      <c r="G54" s="81"/>
      <c r="H54" s="82"/>
      <c r="I54" s="82"/>
      <c r="J54" s="82"/>
      <c r="K54" s="14"/>
      <c r="L54" s="14"/>
      <c r="M54" s="14"/>
      <c r="N54" s="14"/>
      <c r="O54" s="14"/>
      <c r="P54" s="14"/>
      <c r="Q54" s="14"/>
      <c r="R54" s="14"/>
    </row>
    <row r="55" s="15" customFormat="true" ht="14.25" hidden="false" customHeight="false" outlineLevel="0" collapsed="false">
      <c r="A55" s="14"/>
      <c r="B55" s="14"/>
      <c r="C55" s="81"/>
      <c r="D55" s="81"/>
      <c r="E55" s="81"/>
      <c r="F55" s="81"/>
      <c r="G55" s="81"/>
      <c r="H55" s="82"/>
      <c r="I55" s="82"/>
      <c r="J55" s="82"/>
      <c r="K55" s="14"/>
      <c r="L55" s="14"/>
      <c r="M55" s="14"/>
      <c r="N55" s="14"/>
      <c r="O55" s="14"/>
      <c r="P55" s="14"/>
      <c r="Q55" s="14"/>
      <c r="R55" s="14"/>
    </row>
    <row r="56" s="15" customFormat="true" ht="14.25" hidden="false" customHeight="false" outlineLevel="0" collapsed="false">
      <c r="A56" s="14"/>
      <c r="B56" s="14"/>
      <c r="C56" s="81"/>
      <c r="D56" s="81"/>
      <c r="E56" s="81"/>
      <c r="F56" s="81"/>
      <c r="G56" s="81"/>
      <c r="H56" s="82"/>
      <c r="I56" s="82"/>
      <c r="J56" s="82"/>
      <c r="K56" s="14"/>
      <c r="L56" s="14"/>
      <c r="M56" s="14"/>
      <c r="N56" s="14"/>
      <c r="O56" s="14"/>
      <c r="P56" s="14"/>
      <c r="Q56" s="14"/>
      <c r="R56" s="14"/>
    </row>
    <row r="57" s="15" customFormat="true" ht="14.25" hidden="false" customHeight="false" outlineLevel="0" collapsed="false">
      <c r="A57" s="14"/>
      <c r="B57" s="14"/>
      <c r="C57" s="81"/>
      <c r="D57" s="81"/>
      <c r="E57" s="81"/>
      <c r="F57" s="81"/>
      <c r="G57" s="81"/>
      <c r="H57" s="83"/>
      <c r="I57" s="83"/>
      <c r="J57" s="83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.75" hidden="false" customHeight="false" outlineLevel="0" collapsed="false">
      <c r="A59" s="84"/>
      <c r="B59" s="85"/>
      <c r="C59" s="85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.75" hidden="false" customHeight="false" outlineLevel="0" collapsed="false">
      <c r="A60" s="84"/>
      <c r="B60" s="85"/>
      <c r="C60" s="85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4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4"/>
      <c r="K61" s="40"/>
      <c r="L61" s="40"/>
      <c r="M61" s="40"/>
      <c r="N61" s="40"/>
      <c r="O61" s="40"/>
      <c r="P61" s="40"/>
      <c r="Q61" s="40"/>
      <c r="R61" s="40"/>
    </row>
    <row r="62" s="44" customFormat="true" ht="12.75" hidden="false" customHeight="false" outlineLevel="0" collapsed="false">
      <c r="A62" s="78"/>
      <c r="B62" s="78"/>
      <c r="C62" s="78"/>
      <c r="D62" s="78"/>
      <c r="E62" s="78"/>
      <c r="F62" s="53"/>
      <c r="G62" s="78"/>
      <c r="H62" s="53"/>
      <c r="I62" s="53"/>
      <c r="J62" s="53"/>
      <c r="K62" s="40"/>
      <c r="L62" s="40"/>
      <c r="M62" s="40"/>
      <c r="N62" s="40"/>
      <c r="O62" s="40"/>
      <c r="P62" s="40"/>
      <c r="Q62" s="40"/>
      <c r="R62" s="40"/>
    </row>
    <row r="63" customFormat="false" ht="12.75" hidden="false" customHeight="false" outlineLevel="0" collapsed="false">
      <c r="A63" s="86"/>
      <c r="B63" s="86"/>
      <c r="C63" s="86"/>
      <c r="D63" s="87"/>
      <c r="E63" s="86"/>
      <c r="F63" s="86"/>
      <c r="G63" s="86"/>
      <c r="H63" s="45"/>
      <c r="I63" s="82"/>
      <c r="J63" s="8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86"/>
      <c r="B64" s="86"/>
      <c r="C64" s="86"/>
      <c r="D64" s="87"/>
      <c r="E64" s="86"/>
      <c r="F64" s="86"/>
      <c r="G64" s="86"/>
      <c r="H64" s="45"/>
      <c r="I64" s="82"/>
      <c r="J64" s="8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86"/>
      <c r="B65" s="86"/>
      <c r="C65" s="86"/>
      <c r="D65" s="87"/>
      <c r="E65" s="86"/>
      <c r="F65" s="86"/>
      <c r="G65" s="86"/>
      <c r="H65" s="45"/>
      <c r="I65" s="82"/>
      <c r="J65" s="8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86"/>
      <c r="B66" s="86"/>
      <c r="C66" s="86"/>
      <c r="D66" s="87"/>
      <c r="E66" s="86"/>
      <c r="F66" s="86"/>
      <c r="G66" s="86"/>
      <c r="H66" s="45"/>
      <c r="I66" s="82"/>
      <c r="J66" s="8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86"/>
      <c r="B67" s="86"/>
      <c r="C67" s="86"/>
      <c r="D67" s="87"/>
      <c r="E67" s="86"/>
      <c r="F67" s="86"/>
      <c r="G67" s="86"/>
      <c r="H67" s="45"/>
      <c r="I67" s="82"/>
      <c r="J67" s="8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86"/>
      <c r="B68" s="86"/>
      <c r="C68" s="86"/>
      <c r="D68" s="87"/>
      <c r="E68" s="86"/>
      <c r="F68" s="86"/>
      <c r="G68" s="86"/>
      <c r="H68" s="45"/>
      <c r="I68" s="82"/>
      <c r="J68" s="8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86"/>
      <c r="B69" s="86"/>
      <c r="C69" s="86"/>
      <c r="D69" s="87"/>
      <c r="E69" s="86"/>
      <c r="F69" s="86"/>
      <c r="G69" s="86"/>
      <c r="H69" s="45"/>
      <c r="I69" s="82"/>
      <c r="J69" s="8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86"/>
      <c r="B70" s="86"/>
      <c r="C70" s="86"/>
      <c r="D70" s="87"/>
      <c r="E70" s="86"/>
      <c r="F70" s="86"/>
      <c r="G70" s="86"/>
      <c r="H70" s="45"/>
      <c r="I70" s="82"/>
      <c r="J70" s="8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86"/>
      <c r="B71" s="86"/>
      <c r="C71" s="86"/>
      <c r="D71" s="87"/>
      <c r="E71" s="86"/>
      <c r="F71" s="86"/>
      <c r="G71" s="86"/>
      <c r="H71" s="45"/>
      <c r="I71" s="82"/>
      <c r="J71" s="8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2"/>
      <c r="I72" s="82"/>
      <c r="J72" s="8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3"/>
      <c r="I73" s="83"/>
      <c r="J73" s="83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.75" hidden="false" customHeight="false" outlineLevel="0" collapsed="false">
      <c r="A75" s="84"/>
      <c r="B75" s="85"/>
      <c r="C75" s="85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s="44" customFormat="tru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40"/>
      <c r="O76" s="40"/>
      <c r="P76" s="40"/>
      <c r="Q76" s="40"/>
      <c r="R76" s="40"/>
    </row>
    <row r="77" s="44" customFormat="true" ht="12.75" hidden="false" customHeight="false" outlineLevel="0" collapsed="false">
      <c r="A77" s="78"/>
      <c r="B77" s="78"/>
      <c r="C77" s="78"/>
      <c r="D77" s="78"/>
      <c r="E77" s="78"/>
      <c r="F77" s="53"/>
      <c r="G77" s="78"/>
      <c r="H77" s="53"/>
      <c r="I77" s="53"/>
      <c r="J77" s="88"/>
      <c r="K77" s="53"/>
      <c r="L77" s="53"/>
      <c r="M77" s="88"/>
      <c r="N77" s="40"/>
      <c r="O77" s="40"/>
      <c r="P77" s="40"/>
      <c r="Q77" s="40"/>
      <c r="R77" s="40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2"/>
      <c r="I78" s="82"/>
      <c r="J78" s="89"/>
      <c r="K78" s="82"/>
      <c r="L78" s="82"/>
      <c r="M78" s="89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2"/>
      <c r="I79" s="82"/>
      <c r="J79" s="82"/>
      <c r="K79" s="82"/>
      <c r="L79" s="82"/>
      <c r="M79" s="8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2"/>
      <c r="I80" s="82"/>
      <c r="J80" s="82"/>
      <c r="K80" s="82"/>
      <c r="L80" s="82"/>
      <c r="M80" s="8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2"/>
      <c r="I81" s="82"/>
      <c r="J81" s="82"/>
      <c r="K81" s="82"/>
      <c r="L81" s="82"/>
      <c r="M81" s="8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3"/>
      <c r="I82" s="83"/>
      <c r="J82" s="83"/>
      <c r="K82" s="83"/>
      <c r="L82" s="83"/>
      <c r="M82" s="83"/>
      <c r="N82" s="2"/>
      <c r="O82" s="2"/>
      <c r="P82" s="2"/>
      <c r="Q82" s="2"/>
      <c r="R82" s="2"/>
    </row>
    <row r="83" s="44" customFormat="tru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5" hidden="false" customHeight="false" outlineLevel="0" collapsed="false">
      <c r="A85" s="84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s="44" customFormat="tru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40"/>
      <c r="O86" s="40"/>
      <c r="P86" s="40"/>
      <c r="Q86" s="40"/>
      <c r="R86" s="40"/>
    </row>
    <row r="87" s="44" customFormat="true" ht="12.75" hidden="false" customHeight="false" outlineLevel="0" collapsed="false">
      <c r="A87" s="78"/>
      <c r="B87" s="78"/>
      <c r="C87" s="78"/>
      <c r="D87" s="78"/>
      <c r="E87" s="78"/>
      <c r="F87" s="53"/>
      <c r="G87" s="78"/>
      <c r="H87" s="53"/>
      <c r="I87" s="53"/>
      <c r="J87" s="88"/>
      <c r="K87" s="53"/>
      <c r="L87" s="53"/>
      <c r="M87" s="88"/>
      <c r="N87" s="40"/>
      <c r="O87" s="40"/>
      <c r="P87" s="40"/>
      <c r="Q87" s="40"/>
      <c r="R87" s="40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45"/>
      <c r="I88" s="45"/>
      <c r="J88" s="45"/>
      <c r="K88" s="45"/>
      <c r="L88" s="45"/>
      <c r="M88" s="45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45"/>
      <c r="I89" s="45"/>
      <c r="J89" s="45"/>
      <c r="K89" s="45"/>
      <c r="L89" s="45"/>
      <c r="M89" s="45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45"/>
      <c r="I90" s="45"/>
      <c r="J90" s="45"/>
      <c r="K90" s="45"/>
      <c r="L90" s="45"/>
      <c r="M90" s="45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45"/>
      <c r="I91" s="45"/>
      <c r="J91" s="90"/>
      <c r="K91" s="45"/>
      <c r="L91" s="45"/>
      <c r="M91" s="90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91"/>
      <c r="I92" s="91"/>
      <c r="J92" s="83"/>
      <c r="K92" s="91"/>
      <c r="L92" s="91"/>
      <c r="M92" s="83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</sheetData>
  <mergeCells count="6">
    <mergeCell ref="A1:C1"/>
    <mergeCell ref="A10:C10"/>
    <mergeCell ref="A19:C19"/>
    <mergeCell ref="A26:C26"/>
    <mergeCell ref="A34:C34"/>
    <mergeCell ref="O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8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A245" activeCellId="0" sqref="A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3" min="2" style="0" width="18.99"/>
    <col collapsed="false" customWidth="true" hidden="false" outlineLevel="0" max="4" min="4" style="0" width="8.85"/>
    <col collapsed="false" customWidth="false" hidden="false" outlineLevel="0" max="5" min="5" style="2" width="9.14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2" s="85" customFormat="true" ht="15.75" hidden="false" customHeight="true" outlineLevel="0" collapsed="false">
      <c r="A2" s="92" t="s">
        <v>28</v>
      </c>
      <c r="B2" s="92"/>
      <c r="C2" s="92"/>
      <c r="D2" s="92"/>
    </row>
    <row r="3" s="85" customFormat="true" ht="15.75" hidden="false" customHeight="false" outlineLevel="0" collapsed="false">
      <c r="A3" s="93"/>
      <c r="B3" s="93"/>
      <c r="C3" s="93"/>
      <c r="D3" s="93"/>
    </row>
    <row r="4" s="85" customFormat="true" ht="16.5" hidden="false" customHeight="false" outlineLevel="0" collapsed="false">
      <c r="A4" s="93"/>
      <c r="B4" s="93"/>
      <c r="C4" s="93"/>
      <c r="D4" s="94" t="s">
        <v>1</v>
      </c>
    </row>
    <row r="5" customFormat="false" ht="12.75" hidden="false" customHeight="true" outlineLevel="0" collapsed="false">
      <c r="A5" s="95" t="s">
        <v>29</v>
      </c>
      <c r="B5" s="96" t="s">
        <v>3</v>
      </c>
      <c r="C5" s="96" t="s">
        <v>4</v>
      </c>
      <c r="D5" s="97" t="s">
        <v>30</v>
      </c>
    </row>
    <row r="6" customFormat="false" ht="38.25" hidden="false" customHeight="true" outlineLevel="0" collapsed="false">
      <c r="A6" s="95"/>
      <c r="B6" s="96"/>
      <c r="C6" s="96"/>
      <c r="D6" s="97"/>
    </row>
    <row r="7" customFormat="false" ht="14.25" hidden="false" customHeight="false" outlineLevel="0" collapsed="false">
      <c r="A7" s="98" t="s">
        <v>31</v>
      </c>
      <c r="B7" s="99" t="n">
        <v>1000</v>
      </c>
      <c r="C7" s="99" t="n">
        <v>900</v>
      </c>
      <c r="D7" s="100" t="n">
        <v>3722</v>
      </c>
    </row>
    <row r="8" customFormat="false" ht="14.25" hidden="false" customHeight="false" outlineLevel="0" collapsed="false">
      <c r="A8" s="98" t="s">
        <v>32</v>
      </c>
      <c r="B8" s="101" t="n">
        <v>30</v>
      </c>
      <c r="C8" s="101" t="n">
        <v>30</v>
      </c>
      <c r="D8" s="102" t="n">
        <v>5269</v>
      </c>
    </row>
    <row r="9" customFormat="false" ht="15" hidden="false" customHeight="false" outlineLevel="0" collapsed="false">
      <c r="A9" s="103" t="s">
        <v>33</v>
      </c>
      <c r="B9" s="104" t="n">
        <v>24170</v>
      </c>
      <c r="C9" s="104" t="n">
        <v>20940</v>
      </c>
      <c r="D9" s="102" t="n">
        <v>6171</v>
      </c>
    </row>
    <row r="10" customFormat="false" ht="15.75" hidden="false" customHeight="false" outlineLevel="0" collapsed="false">
      <c r="A10" s="105" t="s">
        <v>34</v>
      </c>
      <c r="B10" s="106" t="n">
        <f aca="false">SUM(B7:B9)</f>
        <v>25200</v>
      </c>
      <c r="C10" s="106" t="n">
        <f aca="false">SUM(C7:C9)</f>
        <v>21870</v>
      </c>
      <c r="D10" s="107"/>
    </row>
    <row r="11" customFormat="false" ht="15" hidden="false" customHeight="false" outlineLevel="0" collapsed="false">
      <c r="A11" s="108"/>
      <c r="B11" s="109"/>
      <c r="C11" s="110"/>
      <c r="D11" s="111"/>
    </row>
    <row r="12" customFormat="false" ht="12.75" hidden="false" customHeight="true" outlineLevel="0" collapsed="false">
      <c r="A12" s="108"/>
      <c r="B12" s="109"/>
      <c r="C12" s="109"/>
      <c r="D12" s="111"/>
    </row>
    <row r="13" s="14" customFormat="true" ht="15" hidden="false" customHeight="true" outlineLevel="0" collapsed="false">
      <c r="A13" s="81"/>
      <c r="B13" s="81"/>
      <c r="C13" s="81"/>
      <c r="D13" s="94" t="s">
        <v>1</v>
      </c>
    </row>
    <row r="14" s="14" customFormat="true" ht="14.25" hidden="false" customHeight="true" outlineLevel="0" collapsed="false">
      <c r="A14" s="95" t="s">
        <v>35</v>
      </c>
      <c r="B14" s="96" t="s">
        <v>3</v>
      </c>
      <c r="C14" s="96" t="s">
        <v>4</v>
      </c>
      <c r="D14" s="97" t="s">
        <v>30</v>
      </c>
    </row>
    <row r="15" s="14" customFormat="true" ht="38.25" hidden="false" customHeight="true" outlineLevel="0" collapsed="false">
      <c r="A15" s="95"/>
      <c r="B15" s="96"/>
      <c r="C15" s="96"/>
      <c r="D15" s="97"/>
    </row>
    <row r="16" s="14" customFormat="true" ht="14.25" hidden="false" customHeight="true" outlineLevel="0" collapsed="false">
      <c r="A16" s="112" t="s">
        <v>36</v>
      </c>
      <c r="B16" s="113" t="n">
        <v>0</v>
      </c>
      <c r="C16" s="113" t="n">
        <v>80</v>
      </c>
      <c r="D16" s="114" t="n">
        <v>2141</v>
      </c>
    </row>
    <row r="17" s="14" customFormat="true" ht="14.25" hidden="false" customHeight="true" outlineLevel="0" collapsed="false">
      <c r="A17" s="115" t="s">
        <v>37</v>
      </c>
      <c r="B17" s="99" t="n">
        <v>800</v>
      </c>
      <c r="C17" s="99" t="n">
        <v>855</v>
      </c>
      <c r="D17" s="100" t="n">
        <v>3399</v>
      </c>
    </row>
    <row r="18" s="14" customFormat="true" ht="14.25" hidden="false" customHeight="true" outlineLevel="0" collapsed="false">
      <c r="A18" s="98" t="s">
        <v>38</v>
      </c>
      <c r="B18" s="101" t="n">
        <v>0</v>
      </c>
      <c r="C18" s="101" t="n">
        <v>2950</v>
      </c>
      <c r="D18" s="102" t="n">
        <v>3349</v>
      </c>
    </row>
    <row r="19" s="14" customFormat="true" ht="14.25" hidden="false" customHeight="true" outlineLevel="0" collapsed="false">
      <c r="A19" s="115" t="s">
        <v>39</v>
      </c>
      <c r="B19" s="99" t="n">
        <v>200</v>
      </c>
      <c r="C19" s="99" t="n">
        <v>190</v>
      </c>
      <c r="D19" s="100" t="n">
        <v>3419</v>
      </c>
    </row>
    <row r="20" s="14" customFormat="true" ht="14.25" hidden="false" customHeight="true" outlineLevel="0" collapsed="false">
      <c r="A20" s="98" t="s">
        <v>40</v>
      </c>
      <c r="B20" s="101" t="n">
        <v>350</v>
      </c>
      <c r="C20" s="101" t="n">
        <v>560</v>
      </c>
      <c r="D20" s="102" t="n">
        <v>3639</v>
      </c>
    </row>
    <row r="21" s="14" customFormat="true" ht="14.25" hidden="false" customHeight="true" outlineLevel="0" collapsed="false">
      <c r="A21" s="116" t="s">
        <v>33</v>
      </c>
      <c r="B21" s="117" t="n">
        <v>1250</v>
      </c>
      <c r="C21" s="117" t="n">
        <v>1155</v>
      </c>
      <c r="D21" s="118" t="n">
        <v>6171</v>
      </c>
    </row>
    <row r="22" customFormat="false" ht="15.75" hidden="false" customHeight="false" outlineLevel="0" collapsed="false">
      <c r="A22" s="119" t="s">
        <v>34</v>
      </c>
      <c r="B22" s="120" t="n">
        <f aca="false">SUM(B16:B21)</f>
        <v>2600</v>
      </c>
      <c r="C22" s="120" t="n">
        <f aca="false">SUM(C16:C21)</f>
        <v>5790</v>
      </c>
      <c r="D22" s="121"/>
    </row>
    <row r="23" customFormat="false" ht="15" hidden="false" customHeight="false" outlineLevel="0" collapsed="false">
      <c r="B23" s="109"/>
      <c r="C23" s="109"/>
      <c r="D23" s="111"/>
    </row>
    <row r="24" s="14" customFormat="true" ht="15" hidden="false" customHeight="false" outlineLevel="0" collapsed="false">
      <c r="A24" s="108"/>
      <c r="B24" s="109"/>
      <c r="C24" s="109"/>
      <c r="D24" s="111"/>
    </row>
    <row r="25" s="14" customFormat="true" ht="15" hidden="false" customHeight="false" outlineLevel="0" collapsed="false">
      <c r="A25" s="81"/>
      <c r="B25" s="81"/>
      <c r="C25" s="81"/>
      <c r="D25" s="94" t="s">
        <v>1</v>
      </c>
    </row>
    <row r="26" s="14" customFormat="true" ht="14.25" hidden="false" customHeight="true" outlineLevel="0" collapsed="false">
      <c r="A26" s="122" t="s">
        <v>41</v>
      </c>
      <c r="B26" s="97" t="s">
        <v>3</v>
      </c>
      <c r="C26" s="97" t="s">
        <v>4</v>
      </c>
      <c r="D26" s="97" t="s">
        <v>30</v>
      </c>
    </row>
    <row r="27" s="14" customFormat="true" ht="38.25" hidden="false" customHeight="true" outlineLevel="0" collapsed="false">
      <c r="A27" s="122"/>
      <c r="B27" s="97"/>
      <c r="C27" s="97"/>
      <c r="D27" s="97"/>
    </row>
    <row r="28" s="14" customFormat="true" ht="14.25" hidden="false" customHeight="false" outlineLevel="0" collapsed="false">
      <c r="A28" s="112" t="s">
        <v>42</v>
      </c>
      <c r="B28" s="113" t="n">
        <v>200</v>
      </c>
      <c r="C28" s="113" t="n">
        <v>200</v>
      </c>
      <c r="D28" s="114" t="n">
        <v>3113</v>
      </c>
    </row>
    <row r="29" s="14" customFormat="true" ht="14.25" hidden="false" customHeight="false" outlineLevel="0" collapsed="false">
      <c r="A29" s="98" t="s">
        <v>43</v>
      </c>
      <c r="B29" s="101" t="n">
        <v>10</v>
      </c>
      <c r="C29" s="101" t="n">
        <v>10</v>
      </c>
      <c r="D29" s="102" t="n">
        <v>3421</v>
      </c>
    </row>
    <row r="30" s="14" customFormat="true" ht="15.75" hidden="false" customHeight="true" outlineLevel="0" collapsed="false">
      <c r="A30" s="98" t="s">
        <v>44</v>
      </c>
      <c r="B30" s="101" t="n">
        <v>650</v>
      </c>
      <c r="C30" s="101" t="n">
        <v>650</v>
      </c>
      <c r="D30" s="102" t="n">
        <v>3541</v>
      </c>
    </row>
    <row r="31" s="14" customFormat="true" ht="14.25" hidden="false" customHeight="false" outlineLevel="0" collapsed="false">
      <c r="A31" s="98" t="s">
        <v>45</v>
      </c>
      <c r="B31" s="101" t="n">
        <v>350</v>
      </c>
      <c r="C31" s="101" t="n">
        <v>350</v>
      </c>
      <c r="D31" s="102" t="n">
        <v>3599</v>
      </c>
    </row>
    <row r="32" s="14" customFormat="true" ht="14.25" hidden="false" customHeight="false" outlineLevel="0" collapsed="false">
      <c r="A32" s="103" t="s">
        <v>46</v>
      </c>
      <c r="B32" s="104" t="n">
        <v>60</v>
      </c>
      <c r="C32" s="104" t="n">
        <v>60</v>
      </c>
      <c r="D32" s="123" t="n">
        <v>3632</v>
      </c>
    </row>
    <row r="33" s="14" customFormat="true" ht="14.25" hidden="false" customHeight="true" outlineLevel="0" collapsed="false">
      <c r="A33" s="98" t="s">
        <v>47</v>
      </c>
      <c r="B33" s="101" t="n">
        <v>2</v>
      </c>
      <c r="C33" s="101" t="n">
        <v>2</v>
      </c>
      <c r="D33" s="102" t="n">
        <v>4324</v>
      </c>
    </row>
    <row r="34" s="14" customFormat="true" ht="14.25" hidden="false" customHeight="true" outlineLevel="0" collapsed="false">
      <c r="A34" s="98" t="s">
        <v>48</v>
      </c>
      <c r="B34" s="101" t="n">
        <v>10</v>
      </c>
      <c r="C34" s="101" t="n">
        <v>10</v>
      </c>
      <c r="D34" s="102" t="n">
        <v>4329</v>
      </c>
    </row>
    <row r="35" s="14" customFormat="true" ht="14.25" hidden="false" customHeight="true" outlineLevel="0" collapsed="false">
      <c r="A35" s="98" t="s">
        <v>49</v>
      </c>
      <c r="B35" s="101" t="n">
        <v>40</v>
      </c>
      <c r="C35" s="101" t="n">
        <v>40</v>
      </c>
      <c r="D35" s="102" t="n">
        <v>4342</v>
      </c>
    </row>
    <row r="36" s="14" customFormat="true" ht="14.25" hidden="false" customHeight="true" outlineLevel="0" collapsed="false">
      <c r="A36" s="98" t="s">
        <v>50</v>
      </c>
      <c r="B36" s="101" t="n">
        <v>2750</v>
      </c>
      <c r="C36" s="101" t="n">
        <v>2800</v>
      </c>
      <c r="D36" s="102" t="n">
        <v>4351</v>
      </c>
    </row>
    <row r="37" s="14" customFormat="true" ht="14.25" hidden="false" customHeight="true" outlineLevel="0" collapsed="false">
      <c r="A37" s="98" t="s">
        <v>51</v>
      </c>
      <c r="B37" s="101" t="n">
        <v>300</v>
      </c>
      <c r="C37" s="101" t="n">
        <v>350</v>
      </c>
      <c r="D37" s="102" t="n">
        <v>4356</v>
      </c>
    </row>
    <row r="38" s="14" customFormat="true" ht="14.25" hidden="false" customHeight="true" outlineLevel="0" collapsed="false">
      <c r="A38" s="98" t="s">
        <v>52</v>
      </c>
      <c r="B38" s="101" t="n">
        <v>30</v>
      </c>
      <c r="C38" s="101" t="n">
        <v>30</v>
      </c>
      <c r="D38" s="102" t="n">
        <v>4359</v>
      </c>
    </row>
    <row r="39" s="14" customFormat="true" ht="14.25" hidden="false" customHeight="true" outlineLevel="0" collapsed="false">
      <c r="A39" s="98" t="s">
        <v>53</v>
      </c>
      <c r="B39" s="101" t="n">
        <v>327</v>
      </c>
      <c r="C39" s="101" t="n">
        <v>327</v>
      </c>
      <c r="D39" s="102" t="n">
        <v>4371</v>
      </c>
    </row>
    <row r="40" s="14" customFormat="true" ht="14.25" hidden="false" customHeight="false" outlineLevel="0" collapsed="false">
      <c r="A40" s="98" t="s">
        <v>54</v>
      </c>
      <c r="B40" s="101" t="n">
        <v>40</v>
      </c>
      <c r="C40" s="101" t="n">
        <v>40</v>
      </c>
      <c r="D40" s="102" t="n">
        <v>4379</v>
      </c>
    </row>
    <row r="41" s="14" customFormat="true" ht="14.25" hidden="false" customHeight="false" outlineLevel="0" collapsed="false">
      <c r="A41" s="98" t="s">
        <v>55</v>
      </c>
      <c r="B41" s="101" t="n">
        <v>53</v>
      </c>
      <c r="C41" s="101" t="n">
        <v>53</v>
      </c>
      <c r="D41" s="102" t="n">
        <v>4399</v>
      </c>
    </row>
    <row r="42" s="14" customFormat="true" ht="14.25" hidden="false" customHeight="false" outlineLevel="0" collapsed="false">
      <c r="A42" s="103" t="s">
        <v>33</v>
      </c>
      <c r="B42" s="104" t="n">
        <v>150</v>
      </c>
      <c r="C42" s="104" t="n">
        <v>0</v>
      </c>
      <c r="D42" s="123" t="n">
        <v>6171</v>
      </c>
    </row>
    <row r="43" s="14" customFormat="true" ht="14.25" hidden="false" customHeight="false" outlineLevel="0" collapsed="false">
      <c r="A43" s="103" t="s">
        <v>56</v>
      </c>
      <c r="B43" s="104" t="n">
        <v>0</v>
      </c>
      <c r="C43" s="104" t="n">
        <v>100</v>
      </c>
      <c r="D43" s="123" t="n">
        <v>6171</v>
      </c>
    </row>
    <row r="44" s="14" customFormat="true" ht="15" hidden="false" customHeight="false" outlineLevel="0" collapsed="false">
      <c r="A44" s="124" t="s">
        <v>57</v>
      </c>
      <c r="B44" s="125" t="n">
        <v>40</v>
      </c>
      <c r="C44" s="125" t="n">
        <v>0</v>
      </c>
      <c r="D44" s="126" t="n">
        <v>6409</v>
      </c>
    </row>
    <row r="45" s="14" customFormat="true" ht="15.75" hidden="false" customHeight="false" outlineLevel="0" collapsed="false">
      <c r="A45" s="119" t="s">
        <v>34</v>
      </c>
      <c r="B45" s="120" t="n">
        <f aca="false">SUM(B28:B44)</f>
        <v>5012</v>
      </c>
      <c r="C45" s="120" t="n">
        <f aca="false">SUM(C28:C44)</f>
        <v>5022</v>
      </c>
      <c r="D45" s="121"/>
    </row>
    <row r="46" s="14" customFormat="true" ht="14.25" hidden="false" customHeight="false" outlineLevel="0" collapsed="false">
      <c r="A46" s="81"/>
      <c r="B46" s="81"/>
      <c r="C46" s="81"/>
      <c r="D46" s="81"/>
    </row>
    <row r="47" s="14" customFormat="true" ht="14.25" hidden="false" customHeight="false" outlineLevel="0" collapsed="false">
      <c r="A47" s="81"/>
      <c r="B47" s="81"/>
      <c r="C47" s="81"/>
      <c r="D47" s="81"/>
    </row>
    <row r="48" s="14" customFormat="true" ht="15" hidden="false" customHeight="false" outlineLevel="0" collapsed="false">
      <c r="A48" s="81"/>
      <c r="B48" s="81"/>
      <c r="C48" s="81"/>
      <c r="D48" s="94" t="s">
        <v>1</v>
      </c>
    </row>
    <row r="49" s="14" customFormat="true" ht="0.75" hidden="false" customHeight="true" outlineLevel="0" collapsed="false">
      <c r="A49" s="122" t="s">
        <v>58</v>
      </c>
      <c r="B49" s="97" t="s">
        <v>3</v>
      </c>
      <c r="C49" s="97" t="s">
        <v>4</v>
      </c>
      <c r="D49" s="97" t="s">
        <v>30</v>
      </c>
    </row>
    <row r="50" s="14" customFormat="true" ht="45" hidden="false" customHeight="true" outlineLevel="0" collapsed="false">
      <c r="A50" s="122"/>
      <c r="B50" s="97"/>
      <c r="C50" s="97"/>
      <c r="D50" s="97"/>
    </row>
    <row r="51" s="14" customFormat="true" ht="14.25" hidden="false" customHeight="false" outlineLevel="0" collapsed="false">
      <c r="A51" s="98" t="s">
        <v>59</v>
      </c>
      <c r="B51" s="99" t="n">
        <v>800</v>
      </c>
      <c r="C51" s="99" t="n">
        <v>800</v>
      </c>
      <c r="D51" s="100" t="n">
        <v>6171</v>
      </c>
    </row>
    <row r="52" s="14" customFormat="true" ht="14.25" hidden="false" customHeight="false" outlineLevel="0" collapsed="false">
      <c r="A52" s="103" t="s">
        <v>60</v>
      </c>
      <c r="B52" s="104" t="n">
        <v>2200</v>
      </c>
      <c r="C52" s="104" t="n">
        <v>1926</v>
      </c>
      <c r="D52" s="102" t="n">
        <v>6171</v>
      </c>
    </row>
    <row r="53" s="14" customFormat="true" ht="14.25" hidden="false" customHeight="false" outlineLevel="0" collapsed="false">
      <c r="A53" s="103" t="s">
        <v>61</v>
      </c>
      <c r="B53" s="104" t="n">
        <v>300</v>
      </c>
      <c r="C53" s="104" t="n">
        <v>400</v>
      </c>
      <c r="D53" s="102" t="n">
        <v>6171</v>
      </c>
    </row>
    <row r="54" s="14" customFormat="true" ht="14.25" hidden="false" customHeight="false" outlineLevel="0" collapsed="false">
      <c r="A54" s="98" t="s">
        <v>56</v>
      </c>
      <c r="B54" s="101" t="n">
        <v>500</v>
      </c>
      <c r="C54" s="101" t="n">
        <v>500</v>
      </c>
      <c r="D54" s="102" t="n">
        <v>6171</v>
      </c>
    </row>
    <row r="55" s="14" customFormat="true" ht="15" hidden="false" customHeight="false" outlineLevel="0" collapsed="false">
      <c r="A55" s="103" t="s">
        <v>62</v>
      </c>
      <c r="B55" s="104" t="n">
        <v>1000</v>
      </c>
      <c r="C55" s="104" t="n">
        <v>800</v>
      </c>
      <c r="D55" s="102" t="n">
        <v>6171</v>
      </c>
    </row>
    <row r="56" s="14" customFormat="true" ht="15.75" hidden="false" customHeight="false" outlineLevel="0" collapsed="false">
      <c r="A56" s="107" t="s">
        <v>34</v>
      </c>
      <c r="B56" s="106" t="n">
        <f aca="false">SUM(B51:B55)</f>
        <v>4800</v>
      </c>
      <c r="C56" s="106" t="n">
        <f aca="false">SUM(C51:C55)</f>
        <v>4426</v>
      </c>
      <c r="D56" s="107"/>
    </row>
    <row r="57" s="14" customFormat="true" ht="15" hidden="false" customHeight="false" outlineLevel="0" collapsed="false">
      <c r="A57" s="108"/>
      <c r="B57" s="109"/>
      <c r="C57" s="110"/>
      <c r="D57" s="111"/>
    </row>
    <row r="58" s="14" customFormat="true" ht="15" hidden="false" customHeight="false" outlineLevel="0" collapsed="false">
      <c r="A58" s="108"/>
      <c r="B58" s="109"/>
      <c r="C58" s="109"/>
      <c r="D58" s="111"/>
    </row>
    <row r="59" s="14" customFormat="true" ht="15" hidden="false" customHeight="false" outlineLevel="0" collapsed="false">
      <c r="A59" s="81"/>
      <c r="B59" s="81"/>
      <c r="C59" s="81"/>
      <c r="D59" s="94" t="s">
        <v>1</v>
      </c>
    </row>
    <row r="60" s="14" customFormat="true" ht="14.25" hidden="false" customHeight="true" outlineLevel="0" collapsed="false">
      <c r="A60" s="95" t="s">
        <v>63</v>
      </c>
      <c r="B60" s="96" t="s">
        <v>3</v>
      </c>
      <c r="C60" s="96" t="s">
        <v>4</v>
      </c>
      <c r="D60" s="97" t="s">
        <v>30</v>
      </c>
    </row>
    <row r="61" s="14" customFormat="true" ht="38.25" hidden="false" customHeight="true" outlineLevel="0" collapsed="false">
      <c r="A61" s="95"/>
      <c r="B61" s="96"/>
      <c r="C61" s="96"/>
      <c r="D61" s="97"/>
    </row>
    <row r="62" customFormat="false" ht="14.25" hidden="false" customHeight="true" outlineLevel="0" collapsed="false">
      <c r="A62" s="115" t="s">
        <v>64</v>
      </c>
      <c r="B62" s="99" t="n">
        <v>747.1</v>
      </c>
      <c r="C62" s="99" t="n">
        <v>873.1</v>
      </c>
      <c r="D62" s="100" t="n">
        <v>3639</v>
      </c>
      <c r="F62" s="127"/>
    </row>
    <row r="63" customFormat="false" ht="14.25" hidden="false" customHeight="true" outlineLevel="0" collapsed="false">
      <c r="A63" s="98" t="s">
        <v>65</v>
      </c>
      <c r="B63" s="101" t="n">
        <v>12</v>
      </c>
      <c r="C63" s="101" t="n">
        <v>7</v>
      </c>
      <c r="D63" s="123" t="n">
        <v>3639</v>
      </c>
      <c r="F63" s="127"/>
    </row>
    <row r="64" customFormat="false" ht="14.25" hidden="false" customHeight="true" outlineLevel="0" collapsed="false">
      <c r="A64" s="128" t="s">
        <v>66</v>
      </c>
      <c r="B64" s="129" t="n">
        <v>5</v>
      </c>
      <c r="C64" s="129" t="n">
        <v>10</v>
      </c>
      <c r="D64" s="126" t="n">
        <v>6171</v>
      </c>
      <c r="F64" s="127"/>
    </row>
    <row r="65" customFormat="false" ht="15.75" hidden="false" customHeight="false" outlineLevel="0" collapsed="false">
      <c r="A65" s="105" t="s">
        <v>34</v>
      </c>
      <c r="B65" s="106" t="n">
        <f aca="false">SUM(B62:B64)</f>
        <v>764.1</v>
      </c>
      <c r="C65" s="106" t="n">
        <f aca="false">SUM(C62:C64)</f>
        <v>890.1</v>
      </c>
      <c r="D65" s="107"/>
    </row>
    <row r="66" customFormat="false" ht="15" hidden="false" customHeight="false" outlineLevel="0" collapsed="false">
      <c r="B66" s="109"/>
      <c r="C66" s="109"/>
      <c r="D66" s="111"/>
    </row>
    <row r="67" customFormat="false" ht="18" hidden="false" customHeight="true" outlineLevel="0" collapsed="false">
      <c r="A67" s="2"/>
      <c r="B67" s="2"/>
      <c r="C67" s="2"/>
      <c r="D67" s="2"/>
    </row>
    <row r="68" customFormat="false" ht="15" hidden="false" customHeight="true" outlineLevel="0" collapsed="false">
      <c r="A68" s="81"/>
      <c r="B68" s="81"/>
      <c r="C68" s="81"/>
      <c r="D68" s="94" t="s">
        <v>1</v>
      </c>
    </row>
    <row r="69" customFormat="false" ht="12.75" hidden="false" customHeight="true" outlineLevel="0" collapsed="false">
      <c r="A69" s="130" t="s">
        <v>67</v>
      </c>
      <c r="B69" s="131" t="s">
        <v>3</v>
      </c>
      <c r="C69" s="131" t="s">
        <v>4</v>
      </c>
      <c r="D69" s="132" t="s">
        <v>30</v>
      </c>
    </row>
    <row r="70" customFormat="false" ht="38.25" hidden="false" customHeight="true" outlineLevel="0" collapsed="false">
      <c r="A70" s="130"/>
      <c r="B70" s="131"/>
      <c r="C70" s="131"/>
      <c r="D70" s="132"/>
    </row>
    <row r="71" customFormat="false" ht="14.25" hidden="false" customHeight="false" outlineLevel="0" collapsed="false">
      <c r="A71" s="112" t="s">
        <v>68</v>
      </c>
      <c r="B71" s="113" t="n">
        <v>2901</v>
      </c>
      <c r="C71" s="113" t="n">
        <v>2435.8</v>
      </c>
      <c r="D71" s="133" t="n">
        <v>3111</v>
      </c>
    </row>
    <row r="72" customFormat="false" ht="14.25" hidden="false" customHeight="false" outlineLevel="0" collapsed="false">
      <c r="A72" s="98" t="s">
        <v>69</v>
      </c>
      <c r="B72" s="101" t="n">
        <v>1284</v>
      </c>
      <c r="C72" s="101" t="n">
        <v>1364.8</v>
      </c>
      <c r="D72" s="134" t="n">
        <v>3111</v>
      </c>
    </row>
    <row r="73" customFormat="false" ht="14.25" hidden="false" customHeight="false" outlineLevel="0" collapsed="false">
      <c r="A73" s="98" t="s">
        <v>70</v>
      </c>
      <c r="B73" s="101" t="n">
        <v>3070.7</v>
      </c>
      <c r="C73" s="101" t="n">
        <v>3222</v>
      </c>
      <c r="D73" s="134" t="n">
        <v>3111</v>
      </c>
    </row>
    <row r="74" customFormat="false" ht="14.25" hidden="false" customHeight="false" outlineLevel="0" collapsed="false">
      <c r="A74" s="98" t="s">
        <v>71</v>
      </c>
      <c r="B74" s="101" t="n">
        <v>1918.4</v>
      </c>
      <c r="C74" s="101" t="n">
        <v>1537.4</v>
      </c>
      <c r="D74" s="134" t="n">
        <v>3111</v>
      </c>
      <c r="F74" s="127"/>
    </row>
    <row r="75" customFormat="false" ht="14.25" hidden="false" customHeight="false" outlineLevel="0" collapsed="false">
      <c r="A75" s="98" t="s">
        <v>72</v>
      </c>
      <c r="B75" s="101" t="n">
        <v>1984</v>
      </c>
      <c r="C75" s="101" t="n">
        <v>1918</v>
      </c>
      <c r="D75" s="134" t="n">
        <v>3111</v>
      </c>
    </row>
    <row r="76" customFormat="false" ht="14.25" hidden="false" customHeight="false" outlineLevel="0" collapsed="false">
      <c r="A76" s="98" t="s">
        <v>73</v>
      </c>
      <c r="B76" s="101" t="n">
        <v>2100</v>
      </c>
      <c r="C76" s="101" t="n">
        <v>1878</v>
      </c>
      <c r="D76" s="134" t="n">
        <v>3111</v>
      </c>
    </row>
    <row r="77" customFormat="false" ht="14.25" hidden="false" customHeight="false" outlineLevel="0" collapsed="false">
      <c r="A77" s="98" t="s">
        <v>74</v>
      </c>
      <c r="B77" s="101" t="n">
        <v>1710.3</v>
      </c>
      <c r="C77" s="101" t="n">
        <v>1308.6</v>
      </c>
      <c r="D77" s="134" t="n">
        <v>3111</v>
      </c>
    </row>
    <row r="78" customFormat="false" ht="14.25" hidden="false" customHeight="false" outlineLevel="0" collapsed="false">
      <c r="A78" s="98" t="s">
        <v>75</v>
      </c>
      <c r="B78" s="101" t="n">
        <v>1796</v>
      </c>
      <c r="C78" s="101" t="n">
        <v>1192</v>
      </c>
      <c r="D78" s="134" t="n">
        <v>3111</v>
      </c>
    </row>
    <row r="79" customFormat="false" ht="14.25" hidden="false" customHeight="false" outlineLevel="0" collapsed="false">
      <c r="A79" s="98" t="s">
        <v>76</v>
      </c>
      <c r="B79" s="101" t="n">
        <v>1805.6</v>
      </c>
      <c r="C79" s="101" t="n">
        <v>1364.1</v>
      </c>
      <c r="D79" s="134" t="n">
        <v>3111</v>
      </c>
    </row>
    <row r="80" customFormat="false" ht="14.25" hidden="false" customHeight="false" outlineLevel="0" collapsed="false">
      <c r="A80" s="98" t="s">
        <v>77</v>
      </c>
      <c r="B80" s="101" t="n">
        <v>2031.3</v>
      </c>
      <c r="C80" s="101" t="n">
        <v>1885.1</v>
      </c>
      <c r="D80" s="134" t="n">
        <v>3111</v>
      </c>
    </row>
    <row r="81" customFormat="false" ht="14.25" hidden="false" customHeight="false" outlineLevel="0" collapsed="false">
      <c r="A81" s="115" t="s">
        <v>78</v>
      </c>
      <c r="B81" s="99" t="n">
        <v>1100</v>
      </c>
      <c r="C81" s="99" t="n">
        <v>0</v>
      </c>
      <c r="D81" s="135" t="n">
        <v>3111</v>
      </c>
    </row>
    <row r="82" customFormat="false" ht="14.25" hidden="false" customHeight="false" outlineLevel="0" collapsed="false">
      <c r="A82" s="115" t="s">
        <v>79</v>
      </c>
      <c r="B82" s="99" t="n">
        <v>4500</v>
      </c>
      <c r="C82" s="99" t="n">
        <v>4598.7</v>
      </c>
      <c r="D82" s="136" t="n">
        <v>3113</v>
      </c>
    </row>
    <row r="83" customFormat="false" ht="14.25" hidden="false" customHeight="false" outlineLevel="0" collapsed="false">
      <c r="A83" s="115" t="s">
        <v>80</v>
      </c>
      <c r="B83" s="99" t="n">
        <v>5850</v>
      </c>
      <c r="C83" s="99" t="n">
        <v>7815</v>
      </c>
      <c r="D83" s="136" t="n">
        <v>3113</v>
      </c>
    </row>
    <row r="84" customFormat="false" ht="14.25" hidden="false" customHeight="false" outlineLevel="0" collapsed="false">
      <c r="A84" s="115" t="s">
        <v>81</v>
      </c>
      <c r="B84" s="99" t="n">
        <v>9442</v>
      </c>
      <c r="C84" s="99" t="n">
        <v>8700.4</v>
      </c>
      <c r="D84" s="136" t="n">
        <v>3113</v>
      </c>
    </row>
    <row r="85" customFormat="false" ht="14.25" hidden="false" customHeight="false" outlineLevel="0" collapsed="false">
      <c r="A85" s="115" t="s">
        <v>82</v>
      </c>
      <c r="B85" s="99" t="n">
        <v>5000</v>
      </c>
      <c r="C85" s="99" t="n">
        <v>4381</v>
      </c>
      <c r="D85" s="136" t="n">
        <v>3113</v>
      </c>
    </row>
    <row r="86" customFormat="false" ht="14.25" hidden="false" customHeight="false" outlineLevel="0" collapsed="false">
      <c r="A86" s="115" t="s">
        <v>83</v>
      </c>
      <c r="B86" s="99" t="n">
        <v>8769.5</v>
      </c>
      <c r="C86" s="99" t="n">
        <v>8172.2</v>
      </c>
      <c r="D86" s="136" t="n">
        <v>3113</v>
      </c>
    </row>
    <row r="87" s="138" customFormat="true" ht="14.25" hidden="false" customHeight="false" outlineLevel="0" collapsed="false">
      <c r="A87" s="115" t="s">
        <v>84</v>
      </c>
      <c r="B87" s="99" t="n">
        <v>4400</v>
      </c>
      <c r="C87" s="99" t="n">
        <v>4215</v>
      </c>
      <c r="D87" s="137" t="n">
        <v>3113</v>
      </c>
    </row>
    <row r="88" customFormat="false" ht="14.25" hidden="false" customHeight="false" outlineLevel="0" collapsed="false">
      <c r="A88" s="98" t="s">
        <v>85</v>
      </c>
      <c r="B88" s="101" t="n">
        <v>865</v>
      </c>
      <c r="C88" s="101" t="n">
        <v>625</v>
      </c>
      <c r="D88" s="139" t="n">
        <v>3111</v>
      </c>
    </row>
    <row r="89" customFormat="false" ht="14.25" hidden="false" customHeight="false" outlineLevel="0" collapsed="false">
      <c r="A89" s="98" t="s">
        <v>86</v>
      </c>
      <c r="B89" s="101" t="n">
        <v>705</v>
      </c>
      <c r="C89" s="101" t="n">
        <v>455</v>
      </c>
      <c r="D89" s="139" t="n">
        <v>3113</v>
      </c>
    </row>
    <row r="90" customFormat="false" ht="14.25" hidden="false" customHeight="false" outlineLevel="0" collapsed="false">
      <c r="A90" s="103" t="s">
        <v>87</v>
      </c>
      <c r="B90" s="104" t="n">
        <v>0</v>
      </c>
      <c r="C90" s="104" t="n">
        <v>200</v>
      </c>
      <c r="D90" s="140" t="n">
        <v>3113</v>
      </c>
    </row>
    <row r="91" customFormat="false" ht="15" hidden="false" customHeight="false" outlineLevel="0" collapsed="false">
      <c r="A91" s="128" t="s">
        <v>88</v>
      </c>
      <c r="B91" s="129" t="n">
        <v>500</v>
      </c>
      <c r="C91" s="129" t="n">
        <v>200</v>
      </c>
      <c r="D91" s="141" t="n">
        <v>3111</v>
      </c>
    </row>
    <row r="92" customFormat="false" ht="15.75" hidden="false" customHeight="false" outlineLevel="0" collapsed="false">
      <c r="A92" s="119" t="s">
        <v>34</v>
      </c>
      <c r="B92" s="106" t="n">
        <f aca="false">SUM(B71:B91)</f>
        <v>61732.8</v>
      </c>
      <c r="C92" s="106" t="n">
        <f aca="false">SUM(C71:C91)</f>
        <v>57468.1</v>
      </c>
      <c r="D92" s="142"/>
    </row>
    <row r="93" customFormat="false" ht="12.75" hidden="false" customHeight="false" outlineLevel="0" collapsed="false">
      <c r="A93" s="2"/>
      <c r="B93" s="47"/>
      <c r="C93" s="2"/>
      <c r="D93" s="2"/>
      <c r="F93" s="143"/>
    </row>
    <row r="94" customFormat="false" ht="12.75" hidden="false" customHeight="false" outlineLevel="0" collapsed="false">
      <c r="A94" s="2"/>
      <c r="B94" s="47"/>
      <c r="C94" s="2"/>
      <c r="D94" s="2"/>
    </row>
    <row r="95" customFormat="false" ht="13.5" hidden="false" customHeight="true" outlineLevel="0" collapsed="false">
      <c r="A95" s="81"/>
      <c r="B95" s="81"/>
      <c r="C95" s="81"/>
      <c r="D95" s="94" t="s">
        <v>1</v>
      </c>
    </row>
    <row r="96" customFormat="false" ht="12.75" hidden="false" customHeight="true" outlineLevel="0" collapsed="false">
      <c r="A96" s="144" t="s">
        <v>89</v>
      </c>
      <c r="B96" s="145" t="s">
        <v>3</v>
      </c>
      <c r="C96" s="145" t="s">
        <v>4</v>
      </c>
      <c r="D96" s="145" t="s">
        <v>30</v>
      </c>
    </row>
    <row r="97" customFormat="false" ht="38.25" hidden="false" customHeight="true" outlineLevel="0" collapsed="false">
      <c r="A97" s="144"/>
      <c r="B97" s="145"/>
      <c r="C97" s="145"/>
      <c r="D97" s="145"/>
    </row>
    <row r="98" customFormat="false" ht="15.75" hidden="false" customHeight="true" outlineLevel="0" collapsed="false">
      <c r="A98" s="124" t="s">
        <v>33</v>
      </c>
      <c r="B98" s="125" t="n">
        <v>4000</v>
      </c>
      <c r="C98" s="125" t="n">
        <v>4488.2</v>
      </c>
      <c r="D98" s="126" t="n">
        <v>6171</v>
      </c>
    </row>
    <row r="99" customFormat="false" ht="15.75" hidden="false" customHeight="false" outlineLevel="0" collapsed="false">
      <c r="A99" s="146" t="s">
        <v>34</v>
      </c>
      <c r="B99" s="147" t="n">
        <f aca="false">SUM(B98:B98)</f>
        <v>4000</v>
      </c>
      <c r="C99" s="148" t="n">
        <f aca="false">SUM(C98:C98)</f>
        <v>4488.2</v>
      </c>
      <c r="D99" s="146"/>
      <c r="F99" s="127"/>
    </row>
    <row r="100" customFormat="false" ht="14.25" hidden="false" customHeight="false" outlineLevel="0" collapsed="false">
      <c r="A100" s="2"/>
      <c r="B100" s="149"/>
      <c r="C100" s="149"/>
      <c r="D100" s="2"/>
      <c r="F100" s="127"/>
    </row>
    <row r="101" customFormat="false" ht="12.75" hidden="false" customHeight="false" outlineLevel="0" collapsed="false">
      <c r="A101" s="2"/>
      <c r="B101" s="150"/>
      <c r="C101" s="2"/>
      <c r="D101" s="2"/>
      <c r="F101" s="127"/>
    </row>
    <row r="102" customFormat="false" ht="15" hidden="false" customHeight="false" outlineLevel="0" collapsed="false">
      <c r="A102" s="81"/>
      <c r="B102" s="81"/>
      <c r="C102" s="81"/>
      <c r="D102" s="151" t="s">
        <v>1</v>
      </c>
      <c r="F102" s="127"/>
    </row>
    <row r="103" customFormat="false" ht="18" hidden="false" customHeight="true" outlineLevel="0" collapsed="false">
      <c r="A103" s="95" t="s">
        <v>90</v>
      </c>
      <c r="B103" s="96" t="s">
        <v>3</v>
      </c>
      <c r="C103" s="96" t="s">
        <v>4</v>
      </c>
      <c r="D103" s="97" t="s">
        <v>30</v>
      </c>
      <c r="F103" s="127"/>
    </row>
    <row r="104" customFormat="false" ht="38.25" hidden="false" customHeight="true" outlineLevel="0" collapsed="false">
      <c r="A104" s="95"/>
      <c r="B104" s="96"/>
      <c r="C104" s="96"/>
      <c r="D104" s="97"/>
    </row>
    <row r="105" customFormat="false" ht="14.25" hidden="false" customHeight="true" outlineLevel="0" collapsed="false">
      <c r="A105" s="115" t="s">
        <v>64</v>
      </c>
      <c r="B105" s="99" t="n">
        <v>312</v>
      </c>
      <c r="C105" s="99" t="n">
        <v>235</v>
      </c>
      <c r="D105" s="100" t="n">
        <v>3639</v>
      </c>
      <c r="F105" s="127"/>
    </row>
    <row r="106" s="138" customFormat="true" ht="14.25" hidden="false" customHeight="true" outlineLevel="0" collapsed="false">
      <c r="A106" s="98" t="s">
        <v>91</v>
      </c>
      <c r="B106" s="101" t="n">
        <v>200</v>
      </c>
      <c r="C106" s="101" t="n">
        <v>100</v>
      </c>
      <c r="D106" s="102" t="n">
        <v>3699</v>
      </c>
    </row>
    <row r="107" customFormat="false" ht="15.75" hidden="false" customHeight="false" outlineLevel="0" collapsed="false">
      <c r="A107" s="105" t="s">
        <v>92</v>
      </c>
      <c r="B107" s="106" t="n">
        <f aca="false">SUM(B105:B106)</f>
        <v>512</v>
      </c>
      <c r="C107" s="106" t="n">
        <f aca="false">SUM(C105:C106)</f>
        <v>335</v>
      </c>
      <c r="D107" s="107"/>
    </row>
    <row r="108" customFormat="false" ht="12.75" hidden="false" customHeight="false" outlineLevel="0" collapsed="false">
      <c r="A108" s="152"/>
      <c r="B108" s="153"/>
      <c r="C108" s="154"/>
      <c r="D108" s="2"/>
    </row>
    <row r="109" customFormat="false" ht="12.75" hidden="false" customHeight="false" outlineLevel="0" collapsed="false">
      <c r="A109" s="152"/>
      <c r="B109" s="153"/>
      <c r="C109" s="154"/>
      <c r="D109" s="2"/>
    </row>
    <row r="110" customFormat="false" ht="12.75" hidden="false" customHeight="false" outlineLevel="0" collapsed="false">
      <c r="A110" s="152"/>
      <c r="B110" s="153"/>
      <c r="C110" s="154"/>
      <c r="D110" s="2"/>
    </row>
    <row r="111" customFormat="false" ht="12.75" hidden="false" customHeight="false" outlineLevel="0" collapsed="false">
      <c r="A111" s="152"/>
      <c r="B111" s="153"/>
      <c r="C111" s="154"/>
      <c r="D111" s="2"/>
    </row>
    <row r="112" customFormat="false" ht="13.5" hidden="false" customHeight="false" outlineLevel="0" collapsed="false">
      <c r="A112" s="152"/>
      <c r="B112" s="153"/>
      <c r="C112" s="154"/>
      <c r="D112" s="2" t="s">
        <v>93</v>
      </c>
    </row>
    <row r="113" s="14" customFormat="true" ht="14.25" hidden="false" customHeight="true" outlineLevel="0" collapsed="false">
      <c r="A113" s="95" t="s">
        <v>94</v>
      </c>
      <c r="B113" s="155" t="s">
        <v>3</v>
      </c>
      <c r="C113" s="155" t="s">
        <v>4</v>
      </c>
      <c r="D113" s="156" t="s">
        <v>30</v>
      </c>
    </row>
    <row r="114" s="14" customFormat="true" ht="38.25" hidden="false" customHeight="true" outlineLevel="0" collapsed="false">
      <c r="A114" s="95"/>
      <c r="B114" s="155"/>
      <c r="C114" s="155"/>
      <c r="D114" s="156"/>
    </row>
    <row r="115" s="14" customFormat="true" ht="14.25" hidden="false" customHeight="true" outlineLevel="0" collapsed="false">
      <c r="A115" s="112" t="s">
        <v>33</v>
      </c>
      <c r="B115" s="113" t="n">
        <v>70</v>
      </c>
      <c r="C115" s="113" t="n">
        <v>70</v>
      </c>
      <c r="D115" s="114" t="n">
        <v>6171</v>
      </c>
    </row>
    <row r="116" s="14" customFormat="true" ht="14.25" hidden="false" customHeight="true" outlineLevel="0" collapsed="false">
      <c r="A116" s="103" t="s">
        <v>95</v>
      </c>
      <c r="B116" s="104" t="n">
        <v>100</v>
      </c>
      <c r="C116" s="104" t="n">
        <v>85</v>
      </c>
      <c r="D116" s="123" t="n">
        <v>3399</v>
      </c>
    </row>
    <row r="117" customFormat="false" ht="15.75" hidden="false" customHeight="false" outlineLevel="0" collapsed="false">
      <c r="A117" s="105" t="s">
        <v>34</v>
      </c>
      <c r="B117" s="106" t="n">
        <f aca="false">SUM(B115:B116)</f>
        <v>170</v>
      </c>
      <c r="C117" s="106" t="n">
        <f aca="false">SUM(C115:C116)</f>
        <v>155</v>
      </c>
      <c r="D117" s="107"/>
    </row>
    <row r="118" customFormat="false" ht="12.75" hidden="false" customHeight="false" outlineLevel="0" collapsed="false">
      <c r="A118" s="152"/>
      <c r="B118" s="153"/>
      <c r="C118" s="154"/>
      <c r="D118" s="2"/>
    </row>
    <row r="119" customFormat="false" ht="12.75" hidden="false" customHeight="false" outlineLevel="0" collapsed="false">
      <c r="A119" s="152"/>
      <c r="B119" s="153"/>
      <c r="C119" s="154"/>
      <c r="D119" s="2"/>
    </row>
    <row r="120" customFormat="false" ht="15" hidden="false" customHeight="true" outlineLevel="0" collapsed="false">
      <c r="A120" s="157"/>
      <c r="B120" s="153"/>
      <c r="C120" s="154"/>
      <c r="D120" s="2" t="s">
        <v>1</v>
      </c>
    </row>
    <row r="121" customFormat="false" ht="0.75" hidden="false" customHeight="true" outlineLevel="0" collapsed="false">
      <c r="A121" s="158"/>
      <c r="B121" s="81"/>
      <c r="C121" s="81"/>
      <c r="D121" s="151" t="s">
        <v>1</v>
      </c>
    </row>
    <row r="122" customFormat="false" ht="12.75" hidden="false" customHeight="true" outlineLevel="0" collapsed="false">
      <c r="A122" s="159" t="s">
        <v>96</v>
      </c>
      <c r="B122" s="131" t="s">
        <v>3</v>
      </c>
      <c r="C122" s="131" t="s">
        <v>4</v>
      </c>
      <c r="D122" s="132" t="s">
        <v>30</v>
      </c>
    </row>
    <row r="123" customFormat="false" ht="38.25" hidden="false" customHeight="true" outlineLevel="0" collapsed="false">
      <c r="A123" s="159"/>
      <c r="B123" s="131"/>
      <c r="C123" s="131"/>
      <c r="D123" s="132"/>
    </row>
    <row r="124" customFormat="false" ht="14.25" hidden="false" customHeight="false" outlineLevel="0" collapsed="false">
      <c r="A124" s="160" t="s">
        <v>97</v>
      </c>
      <c r="B124" s="161" t="n">
        <v>2350</v>
      </c>
      <c r="C124" s="113" t="n">
        <v>2100</v>
      </c>
      <c r="D124" s="133" t="n">
        <v>2212</v>
      </c>
    </row>
    <row r="125" customFormat="false" ht="14.25" hidden="false" customHeight="false" outlineLevel="0" collapsed="false">
      <c r="A125" s="162" t="s">
        <v>98</v>
      </c>
      <c r="B125" s="68" t="n">
        <v>6272</v>
      </c>
      <c r="C125" s="163" t="n">
        <v>3735.5</v>
      </c>
      <c r="D125" s="135" t="n">
        <v>2219</v>
      </c>
    </row>
    <row r="126" customFormat="false" ht="14.25" hidden="false" customHeight="false" outlineLevel="0" collapsed="false">
      <c r="A126" s="162" t="s">
        <v>99</v>
      </c>
      <c r="B126" s="68" t="n">
        <v>500</v>
      </c>
      <c r="C126" s="163" t="n">
        <v>900</v>
      </c>
      <c r="D126" s="135" t="n">
        <v>2229</v>
      </c>
    </row>
    <row r="127" customFormat="false" ht="14.25" hidden="false" customHeight="false" outlineLevel="0" collapsed="false">
      <c r="A127" s="164" t="s">
        <v>100</v>
      </c>
      <c r="B127" s="70" t="n">
        <v>500</v>
      </c>
      <c r="C127" s="70" t="n">
        <v>500</v>
      </c>
      <c r="D127" s="139" t="n">
        <v>3421</v>
      </c>
    </row>
    <row r="128" customFormat="false" ht="14.25" hidden="false" customHeight="false" outlineLevel="0" collapsed="false">
      <c r="A128" s="164" t="s">
        <v>101</v>
      </c>
      <c r="B128" s="70" t="n">
        <v>0</v>
      </c>
      <c r="C128" s="70" t="n">
        <v>800</v>
      </c>
      <c r="D128" s="139" t="n">
        <v>3699</v>
      </c>
    </row>
    <row r="129" customFormat="false" ht="14.25" hidden="false" customHeight="false" outlineLevel="0" collapsed="false">
      <c r="A129" s="164" t="s">
        <v>102</v>
      </c>
      <c r="B129" s="70" t="n">
        <v>210</v>
      </c>
      <c r="C129" s="70" t="n">
        <v>210</v>
      </c>
      <c r="D129" s="139" t="n">
        <v>3716</v>
      </c>
    </row>
    <row r="130" customFormat="false" ht="14.25" hidden="false" customHeight="false" outlineLevel="0" collapsed="false">
      <c r="A130" s="164" t="s">
        <v>31</v>
      </c>
      <c r="B130" s="70" t="n">
        <v>1500</v>
      </c>
      <c r="C130" s="70" t="n">
        <v>1500</v>
      </c>
      <c r="D130" s="139" t="n">
        <v>3722</v>
      </c>
    </row>
    <row r="131" customFormat="false" ht="14.25" hidden="false" customHeight="true" outlineLevel="0" collapsed="false">
      <c r="A131" s="164" t="s">
        <v>103</v>
      </c>
      <c r="B131" s="70" t="n">
        <v>5</v>
      </c>
      <c r="C131" s="70" t="n">
        <v>5</v>
      </c>
      <c r="D131" s="139" t="n">
        <v>3741</v>
      </c>
    </row>
    <row r="132" customFormat="false" ht="14.25" hidden="false" customHeight="true" outlineLevel="0" collapsed="false">
      <c r="A132" s="164" t="s">
        <v>104</v>
      </c>
      <c r="B132" s="70" t="n">
        <v>19000</v>
      </c>
      <c r="C132" s="70" t="n">
        <v>15000</v>
      </c>
      <c r="D132" s="139" t="n">
        <v>3745</v>
      </c>
    </row>
    <row r="133" customFormat="false" ht="14.25" hidden="false" customHeight="true" outlineLevel="0" collapsed="false">
      <c r="A133" s="165" t="s">
        <v>33</v>
      </c>
      <c r="B133" s="166" t="n">
        <v>12</v>
      </c>
      <c r="C133" s="166" t="n">
        <v>15</v>
      </c>
      <c r="D133" s="167" t="n">
        <v>6171</v>
      </c>
    </row>
    <row r="134" customFormat="false" ht="15.75" hidden="false" customHeight="false" outlineLevel="0" collapsed="false">
      <c r="A134" s="168" t="s">
        <v>34</v>
      </c>
      <c r="B134" s="169" t="n">
        <f aca="false">SUM(B124:B133)</f>
        <v>30349</v>
      </c>
      <c r="C134" s="120" t="n">
        <f aca="false">SUM(C124:C133)</f>
        <v>24765.5</v>
      </c>
      <c r="D134" s="142"/>
    </row>
    <row r="135" customFormat="false" ht="15" hidden="false" customHeight="false" outlineLevel="0" collapsed="false">
      <c r="A135" s="108"/>
      <c r="B135" s="109"/>
      <c r="C135" s="109"/>
      <c r="D135" s="111"/>
    </row>
    <row r="136" customFormat="false" ht="15" hidden="false" customHeight="false" outlineLevel="0" collapsed="false">
      <c r="A136" s="81"/>
      <c r="B136" s="81"/>
      <c r="C136" s="81"/>
      <c r="D136" s="94" t="s">
        <v>1</v>
      </c>
    </row>
    <row r="137" customFormat="false" ht="12.75" hidden="false" customHeight="true" outlineLevel="0" collapsed="false">
      <c r="A137" s="130" t="s">
        <v>105</v>
      </c>
      <c r="B137" s="131" t="s">
        <v>3</v>
      </c>
      <c r="C137" s="131" t="s">
        <v>4</v>
      </c>
      <c r="D137" s="132" t="s">
        <v>30</v>
      </c>
    </row>
    <row r="138" customFormat="false" ht="38.25" hidden="false" customHeight="true" outlineLevel="0" collapsed="false">
      <c r="A138" s="130"/>
      <c r="B138" s="131"/>
      <c r="C138" s="131"/>
      <c r="D138" s="132"/>
      <c r="H138" s="127"/>
    </row>
    <row r="139" customFormat="false" ht="14.25" hidden="false" customHeight="false" outlineLevel="0" collapsed="false">
      <c r="A139" s="160" t="s">
        <v>106</v>
      </c>
      <c r="B139" s="161" t="n">
        <v>5770</v>
      </c>
      <c r="C139" s="170" t="n">
        <v>5590</v>
      </c>
      <c r="D139" s="171" t="n">
        <v>6112</v>
      </c>
    </row>
    <row r="140" customFormat="false" ht="14.25" hidden="false" customHeight="false" outlineLevel="0" collapsed="false">
      <c r="A140" s="164" t="s">
        <v>107</v>
      </c>
      <c r="B140" s="70" t="n">
        <v>83450</v>
      </c>
      <c r="C140" s="70" t="n">
        <v>83000</v>
      </c>
      <c r="D140" s="139" t="n">
        <v>6171</v>
      </c>
    </row>
    <row r="141" customFormat="false" ht="14.25" hidden="false" customHeight="false" outlineLevel="0" collapsed="false">
      <c r="A141" s="164" t="s">
        <v>108</v>
      </c>
      <c r="B141" s="70" t="n">
        <v>700</v>
      </c>
      <c r="C141" s="70" t="n">
        <v>700</v>
      </c>
      <c r="D141" s="139" t="n">
        <v>6171</v>
      </c>
    </row>
    <row r="142" customFormat="false" ht="14.25" hidden="false" customHeight="false" outlineLevel="0" collapsed="false">
      <c r="A142" s="164" t="s">
        <v>109</v>
      </c>
      <c r="B142" s="70" t="n">
        <v>50</v>
      </c>
      <c r="C142" s="70" t="n">
        <v>50</v>
      </c>
      <c r="D142" s="139" t="n">
        <v>6409</v>
      </c>
    </row>
    <row r="143" customFormat="false" ht="15" hidden="false" customHeight="false" outlineLevel="0" collapsed="false">
      <c r="A143" s="172" t="s">
        <v>110</v>
      </c>
      <c r="B143" s="173" t="n">
        <v>0</v>
      </c>
      <c r="C143" s="173" t="n">
        <v>52</v>
      </c>
      <c r="D143" s="141" t="n">
        <v>6171</v>
      </c>
    </row>
    <row r="144" customFormat="false" ht="15.75" hidden="false" customHeight="false" outlineLevel="0" collapsed="false">
      <c r="A144" s="168" t="s">
        <v>34</v>
      </c>
      <c r="B144" s="169" t="n">
        <f aca="false">SUM(B139:B143)</f>
        <v>89970</v>
      </c>
      <c r="C144" s="120" t="n">
        <f aca="false">SUM(C139:C143)</f>
        <v>89392</v>
      </c>
      <c r="D144" s="142"/>
    </row>
    <row r="145" customFormat="false" ht="15" hidden="false" customHeight="false" outlineLevel="0" collapsed="false">
      <c r="A145" s="108"/>
      <c r="B145" s="109"/>
      <c r="C145" s="109"/>
      <c r="D145" s="111"/>
    </row>
    <row r="146" customFormat="false" ht="12.75" hidden="false" customHeight="false" outlineLevel="0" collapsed="false">
      <c r="A146" s="174"/>
      <c r="B146" s="174"/>
      <c r="C146" s="175"/>
      <c r="D146" s="81"/>
    </row>
    <row r="147" customFormat="false" ht="15" hidden="false" customHeight="false" outlineLevel="0" collapsed="false">
      <c r="A147" s="81"/>
      <c r="B147" s="81"/>
      <c r="C147" s="81"/>
      <c r="D147" s="94" t="s">
        <v>1</v>
      </c>
    </row>
    <row r="148" customFormat="false" ht="12.75" hidden="false" customHeight="true" outlineLevel="0" collapsed="false">
      <c r="A148" s="95" t="s">
        <v>111</v>
      </c>
      <c r="B148" s="96" t="s">
        <v>3</v>
      </c>
      <c r="C148" s="96" t="s">
        <v>4</v>
      </c>
      <c r="D148" s="97" t="s">
        <v>30</v>
      </c>
    </row>
    <row r="149" customFormat="false" ht="38.25" hidden="false" customHeight="true" outlineLevel="0" collapsed="false">
      <c r="A149" s="95"/>
      <c r="B149" s="96"/>
      <c r="C149" s="96"/>
      <c r="D149" s="97"/>
    </row>
    <row r="150" customFormat="false" ht="14.25" hidden="false" customHeight="false" outlineLevel="0" collapsed="false">
      <c r="A150" s="115" t="s">
        <v>112</v>
      </c>
      <c r="B150" s="99" t="n">
        <v>5877</v>
      </c>
      <c r="C150" s="99" t="n">
        <v>4235</v>
      </c>
      <c r="D150" s="100" t="n">
        <v>3392</v>
      </c>
    </row>
    <row r="151" customFormat="false" ht="15" hidden="false" customHeight="false" outlineLevel="0" collapsed="false">
      <c r="A151" s="98" t="s">
        <v>113</v>
      </c>
      <c r="B151" s="101" t="n">
        <v>5571</v>
      </c>
      <c r="C151" s="101" t="n">
        <v>3890</v>
      </c>
      <c r="D151" s="102" t="n">
        <v>3392</v>
      </c>
    </row>
    <row r="152" customFormat="false" ht="15.75" hidden="false" customHeight="false" outlineLevel="0" collapsed="false">
      <c r="A152" s="105" t="s">
        <v>34</v>
      </c>
      <c r="B152" s="106" t="n">
        <f aca="false">SUM(B150:B151)</f>
        <v>11448</v>
      </c>
      <c r="C152" s="106" t="n">
        <f aca="false">SUM(C150:C151)</f>
        <v>8125</v>
      </c>
      <c r="D152" s="107"/>
    </row>
    <row r="153" customFormat="false" ht="12.75" hidden="false" customHeight="false" outlineLevel="0" collapsed="false">
      <c r="A153" s="81"/>
      <c r="B153" s="81"/>
      <c r="C153" s="81"/>
      <c r="D153" s="81"/>
    </row>
    <row r="154" customFormat="false" ht="12.75" hidden="false" customHeight="false" outlineLevel="0" collapsed="false">
      <c r="A154" s="81"/>
      <c r="B154" s="81"/>
      <c r="C154" s="81"/>
      <c r="D154" s="81"/>
    </row>
    <row r="155" customFormat="false" ht="7.5" hidden="false" customHeight="true" outlineLevel="0" collapsed="false">
      <c r="A155" s="176" t="s">
        <v>1</v>
      </c>
      <c r="B155" s="176"/>
      <c r="C155" s="176"/>
      <c r="D155" s="176"/>
    </row>
    <row r="156" customFormat="false" ht="0.75" hidden="false" customHeight="true" outlineLevel="0" collapsed="false">
      <c r="A156" s="177" t="s">
        <v>114</v>
      </c>
      <c r="B156" s="178" t="s">
        <v>3</v>
      </c>
      <c r="C156" s="178" t="s">
        <v>4</v>
      </c>
      <c r="D156" s="179" t="s">
        <v>30</v>
      </c>
    </row>
    <row r="157" customFormat="false" ht="18.75" hidden="false" customHeight="true" outlineLevel="0" collapsed="false">
      <c r="A157" s="177"/>
      <c r="B157" s="178"/>
      <c r="C157" s="178"/>
      <c r="D157" s="179"/>
    </row>
    <row r="158" customFormat="false" ht="12.75" hidden="false" customHeight="false" outlineLevel="0" collapsed="false">
      <c r="A158" s="180"/>
      <c r="B158" s="178"/>
      <c r="C158" s="178"/>
      <c r="D158" s="178"/>
    </row>
    <row r="159" customFormat="false" ht="19.5" hidden="false" customHeight="true" outlineLevel="0" collapsed="false">
      <c r="A159" s="181"/>
      <c r="B159" s="178"/>
      <c r="C159" s="178"/>
      <c r="D159" s="178"/>
    </row>
    <row r="160" customFormat="false" ht="15" hidden="false" customHeight="false" outlineLevel="0" collapsed="false">
      <c r="A160" s="182" t="s">
        <v>115</v>
      </c>
      <c r="B160" s="183"/>
      <c r="C160" s="183"/>
      <c r="D160" s="184"/>
    </row>
    <row r="161" customFormat="false" ht="14.25" hidden="false" customHeight="false" outlineLevel="0" collapsed="false">
      <c r="A161" s="185" t="s">
        <v>116</v>
      </c>
      <c r="B161" s="186" t="n">
        <v>0</v>
      </c>
      <c r="C161" s="186" t="n">
        <v>150</v>
      </c>
      <c r="D161" s="187" t="n">
        <v>2219</v>
      </c>
    </row>
    <row r="162" customFormat="false" ht="12" hidden="false" customHeight="true" outlineLevel="0" collapsed="false">
      <c r="A162" s="185" t="s">
        <v>117</v>
      </c>
      <c r="B162" s="186" t="n">
        <v>2000</v>
      </c>
      <c r="C162" s="186" t="n">
        <v>0</v>
      </c>
      <c r="D162" s="187" t="n">
        <v>3111</v>
      </c>
    </row>
    <row r="163" customFormat="false" ht="14.25" hidden="false" customHeight="false" outlineLevel="0" collapsed="false">
      <c r="A163" s="185" t="s">
        <v>118</v>
      </c>
      <c r="B163" s="186" t="n">
        <v>200</v>
      </c>
      <c r="C163" s="186" t="n">
        <v>1070</v>
      </c>
      <c r="D163" s="187" t="n">
        <v>3111</v>
      </c>
    </row>
    <row r="164" customFormat="false" ht="14.25" hidden="false" customHeight="false" outlineLevel="0" collapsed="false">
      <c r="A164" s="185" t="s">
        <v>119</v>
      </c>
      <c r="B164" s="186" t="n">
        <v>0</v>
      </c>
      <c r="C164" s="186" t="n">
        <v>350</v>
      </c>
      <c r="D164" s="187" t="n">
        <v>3111</v>
      </c>
    </row>
    <row r="165" customFormat="false" ht="14.25" hidden="false" customHeight="false" outlineLevel="0" collapsed="false">
      <c r="A165" s="185" t="s">
        <v>120</v>
      </c>
      <c r="B165" s="186" t="n">
        <v>0</v>
      </c>
      <c r="C165" s="186" t="n">
        <v>1300</v>
      </c>
      <c r="D165" s="187" t="n">
        <v>3111</v>
      </c>
    </row>
    <row r="166" customFormat="false" ht="14.25" hidden="false" customHeight="false" outlineLevel="0" collapsed="false">
      <c r="A166" s="188" t="s">
        <v>121</v>
      </c>
      <c r="B166" s="189" t="n">
        <v>0</v>
      </c>
      <c r="C166" s="189" t="n">
        <v>300</v>
      </c>
      <c r="D166" s="137" t="n">
        <v>3111</v>
      </c>
    </row>
    <row r="167" customFormat="false" ht="14.25" hidden="false" customHeight="false" outlineLevel="0" collapsed="false">
      <c r="A167" s="185" t="s">
        <v>122</v>
      </c>
      <c r="B167" s="186" t="n">
        <v>0</v>
      </c>
      <c r="C167" s="186" t="n">
        <v>300</v>
      </c>
      <c r="D167" s="187" t="n">
        <v>3111</v>
      </c>
    </row>
    <row r="168" customFormat="false" ht="14.25" hidden="false" customHeight="false" outlineLevel="0" collapsed="false">
      <c r="A168" s="185" t="s">
        <v>123</v>
      </c>
      <c r="B168" s="186" t="n">
        <v>0</v>
      </c>
      <c r="C168" s="186" t="n">
        <v>8800</v>
      </c>
      <c r="D168" s="187" t="n">
        <v>3113</v>
      </c>
    </row>
    <row r="169" customFormat="false" ht="14.25" hidden="false" customHeight="false" outlineLevel="0" collapsed="false">
      <c r="A169" s="185" t="s">
        <v>124</v>
      </c>
      <c r="B169" s="186" t="n">
        <v>45900</v>
      </c>
      <c r="C169" s="186" t="n">
        <v>23000</v>
      </c>
      <c r="D169" s="187" t="n">
        <v>3113</v>
      </c>
    </row>
    <row r="170" customFormat="false" ht="14.25" hidden="false" customHeight="false" outlineLevel="0" collapsed="false">
      <c r="A170" s="185" t="s">
        <v>125</v>
      </c>
      <c r="B170" s="186" t="n">
        <v>0</v>
      </c>
      <c r="C170" s="186" t="n">
        <v>43000</v>
      </c>
      <c r="D170" s="187" t="n">
        <v>3113</v>
      </c>
    </row>
    <row r="171" customFormat="false" ht="14.25" hidden="false" customHeight="false" outlineLevel="0" collapsed="false">
      <c r="A171" s="185" t="s">
        <v>126</v>
      </c>
      <c r="B171" s="186" t="n">
        <v>0</v>
      </c>
      <c r="C171" s="186" t="n">
        <v>300</v>
      </c>
      <c r="D171" s="187" t="n">
        <v>3113</v>
      </c>
    </row>
    <row r="172" customFormat="false" ht="14.25" hidden="false" customHeight="false" outlineLevel="0" collapsed="false">
      <c r="A172" s="185" t="s">
        <v>127</v>
      </c>
      <c r="B172" s="186" t="n">
        <v>10500</v>
      </c>
      <c r="C172" s="186" t="n">
        <v>2850</v>
      </c>
      <c r="D172" s="187" t="n">
        <v>3113</v>
      </c>
    </row>
    <row r="173" customFormat="false" ht="14.25" hidden="false" customHeight="false" outlineLevel="0" collapsed="false">
      <c r="A173" s="185" t="s">
        <v>128</v>
      </c>
      <c r="B173" s="186" t="n">
        <v>0</v>
      </c>
      <c r="C173" s="186" t="n">
        <v>1700</v>
      </c>
      <c r="D173" s="187" t="n">
        <v>3113</v>
      </c>
    </row>
    <row r="174" customFormat="false" ht="14.25" hidden="false" customHeight="false" outlineLevel="0" collapsed="false">
      <c r="A174" s="185" t="s">
        <v>129</v>
      </c>
      <c r="B174" s="186" t="n">
        <v>0</v>
      </c>
      <c r="C174" s="186" t="n">
        <v>3300</v>
      </c>
      <c r="D174" s="187" t="n">
        <v>3113</v>
      </c>
    </row>
    <row r="175" customFormat="false" ht="14.25" hidden="false" customHeight="false" outlineLevel="0" collapsed="false">
      <c r="A175" s="185" t="s">
        <v>130</v>
      </c>
      <c r="B175" s="186" t="n">
        <v>0</v>
      </c>
      <c r="C175" s="186" t="n">
        <v>300</v>
      </c>
      <c r="D175" s="187" t="n">
        <v>3412</v>
      </c>
    </row>
    <row r="176" customFormat="false" ht="14.25" hidden="false" customHeight="false" outlineLevel="0" collapsed="false">
      <c r="A176" s="185" t="s">
        <v>131</v>
      </c>
      <c r="B176" s="186" t="n">
        <v>4000</v>
      </c>
      <c r="C176" s="186" t="n">
        <v>0</v>
      </c>
      <c r="D176" s="187" t="n">
        <v>3412</v>
      </c>
    </row>
    <row r="177" customFormat="false" ht="14.25" hidden="false" customHeight="false" outlineLevel="0" collapsed="false">
      <c r="A177" s="185" t="s">
        <v>132</v>
      </c>
      <c r="B177" s="186" t="n">
        <v>200</v>
      </c>
      <c r="C177" s="186" t="n">
        <v>0</v>
      </c>
      <c r="D177" s="187" t="n">
        <v>3412</v>
      </c>
    </row>
    <row r="178" customFormat="false" ht="14.25" hidden="false" customHeight="false" outlineLevel="0" collapsed="false">
      <c r="A178" s="185" t="s">
        <v>133</v>
      </c>
      <c r="B178" s="186" t="n">
        <v>1670</v>
      </c>
      <c r="C178" s="186" t="n">
        <v>0</v>
      </c>
      <c r="D178" s="187" t="n">
        <v>3421</v>
      </c>
    </row>
    <row r="179" customFormat="false" ht="14.25" hidden="false" customHeight="false" outlineLevel="0" collapsed="false">
      <c r="A179" s="185" t="s">
        <v>134</v>
      </c>
      <c r="B179" s="186" t="n">
        <v>1000</v>
      </c>
      <c r="C179" s="189" t="n">
        <v>1700</v>
      </c>
      <c r="D179" s="187" t="n">
        <v>3699</v>
      </c>
    </row>
    <row r="180" customFormat="false" ht="14.25" hidden="false" customHeight="false" outlineLevel="0" collapsed="false">
      <c r="A180" s="190" t="s">
        <v>135</v>
      </c>
      <c r="B180" s="189" t="n">
        <v>3000</v>
      </c>
      <c r="C180" s="189" t="n">
        <v>1000</v>
      </c>
      <c r="D180" s="137" t="n">
        <v>3639</v>
      </c>
    </row>
    <row r="181" customFormat="false" ht="14.25" hidden="false" customHeight="false" outlineLevel="0" collapsed="false">
      <c r="A181" s="190" t="s">
        <v>136</v>
      </c>
      <c r="B181" s="186" t="n">
        <v>0</v>
      </c>
      <c r="C181" s="186" t="n">
        <v>500</v>
      </c>
      <c r="D181" s="187" t="n">
        <v>4356</v>
      </c>
    </row>
    <row r="182" customFormat="false" ht="14.25" hidden="false" customHeight="false" outlineLevel="0" collapsed="false">
      <c r="A182" s="185" t="s">
        <v>137</v>
      </c>
      <c r="B182" s="186" t="n">
        <v>100</v>
      </c>
      <c r="C182" s="186" t="n">
        <v>0</v>
      </c>
      <c r="D182" s="187" t="n">
        <v>6171</v>
      </c>
    </row>
    <row r="183" customFormat="false" ht="15" hidden="false" customHeight="false" outlineLevel="0" collapsed="false">
      <c r="A183" s="191" t="s">
        <v>138</v>
      </c>
      <c r="B183" s="186" t="n">
        <v>0</v>
      </c>
      <c r="C183" s="186" t="n">
        <v>850</v>
      </c>
      <c r="D183" s="187" t="n">
        <v>3421</v>
      </c>
    </row>
    <row r="184" customFormat="false" ht="14.25" hidden="false" customHeight="false" outlineLevel="0" collapsed="false">
      <c r="A184" s="185"/>
      <c r="B184" s="186"/>
      <c r="C184" s="186"/>
      <c r="D184" s="187"/>
    </row>
    <row r="185" customFormat="false" ht="15" hidden="false" customHeight="false" outlineLevel="0" collapsed="false">
      <c r="A185" s="191" t="s">
        <v>139</v>
      </c>
      <c r="B185" s="186"/>
      <c r="C185" s="186"/>
      <c r="D185" s="187"/>
    </row>
    <row r="186" customFormat="false" ht="14.25" hidden="false" customHeight="false" outlineLevel="0" collapsed="false">
      <c r="A186" s="185" t="s">
        <v>140</v>
      </c>
      <c r="B186" s="186" t="n">
        <v>0</v>
      </c>
      <c r="C186" s="189" t="n">
        <v>200</v>
      </c>
      <c r="D186" s="187" t="n">
        <v>3111</v>
      </c>
    </row>
    <row r="187" customFormat="false" ht="15" hidden="false" customHeight="false" outlineLevel="0" collapsed="false">
      <c r="A187" s="192" t="s">
        <v>141</v>
      </c>
      <c r="B187" s="193" t="n">
        <v>0</v>
      </c>
      <c r="C187" s="194" t="n">
        <v>200</v>
      </c>
      <c r="D187" s="195" t="n">
        <v>3113</v>
      </c>
    </row>
    <row r="188" customFormat="false" ht="16.5" hidden="false" customHeight="false" outlineLevel="0" collapsed="false">
      <c r="A188" s="196" t="s">
        <v>114</v>
      </c>
      <c r="B188" s="197" t="n">
        <f aca="false">SUM(B160:B187)</f>
        <v>68570</v>
      </c>
      <c r="C188" s="198" t="n">
        <f aca="false">SUM(C160:C187)</f>
        <v>91170</v>
      </c>
      <c r="D188" s="181"/>
    </row>
    <row r="189" customFormat="false" ht="72" hidden="true" customHeight="true" outlineLevel="0" collapsed="false">
      <c r="A189" s="81"/>
      <c r="B189" s="81"/>
      <c r="C189" s="81"/>
      <c r="D189" s="81"/>
    </row>
    <row r="190" customFormat="false" ht="12.75" hidden="false" customHeight="false" outlineLevel="0" collapsed="false">
      <c r="A190" s="81"/>
      <c r="B190" s="81"/>
      <c r="C190" s="81"/>
      <c r="D190" s="81"/>
    </row>
    <row r="191" customFormat="false" ht="15.75" hidden="false" customHeight="true" outlineLevel="0" collapsed="false">
      <c r="A191" s="1" t="s">
        <v>142</v>
      </c>
      <c r="B191" s="1"/>
      <c r="C191" s="1"/>
      <c r="D191" s="1"/>
    </row>
    <row r="192" customFormat="false" ht="16.5" hidden="false" customHeight="false" outlineLevel="0" collapsed="false">
      <c r="A192" s="1"/>
      <c r="B192" s="1"/>
      <c r="C192" s="199" t="s">
        <v>1</v>
      </c>
      <c r="D192" s="1"/>
    </row>
    <row r="193" customFormat="false" ht="12.75" hidden="false" customHeight="true" outlineLevel="0" collapsed="false">
      <c r="A193" s="177" t="s">
        <v>143</v>
      </c>
      <c r="B193" s="131" t="s">
        <v>3</v>
      </c>
      <c r="C193" s="131" t="s">
        <v>4</v>
      </c>
      <c r="D193" s="81"/>
    </row>
    <row r="194" customFormat="false" ht="38.25" hidden="false" customHeight="true" outlineLevel="0" collapsed="false">
      <c r="A194" s="177"/>
      <c r="B194" s="131"/>
      <c r="C194" s="131"/>
      <c r="D194" s="81"/>
    </row>
    <row r="195" customFormat="false" ht="14.25" hidden="false" customHeight="false" outlineLevel="0" collapsed="false">
      <c r="A195" s="200" t="s">
        <v>29</v>
      </c>
      <c r="B195" s="201" t="n">
        <f aca="false">B10</f>
        <v>25200</v>
      </c>
      <c r="C195" s="202" t="n">
        <f aca="false">C10</f>
        <v>21870</v>
      </c>
      <c r="D195" s="81"/>
    </row>
    <row r="196" customFormat="false" ht="14.25" hidden="false" customHeight="false" outlineLevel="0" collapsed="false">
      <c r="A196" s="203" t="s">
        <v>35</v>
      </c>
      <c r="B196" s="204" t="n">
        <f aca="false">B22</f>
        <v>2600</v>
      </c>
      <c r="C196" s="73" t="n">
        <f aca="false">C22</f>
        <v>5790</v>
      </c>
      <c r="D196" s="81"/>
    </row>
    <row r="197" customFormat="false" ht="14.25" hidden="false" customHeight="false" outlineLevel="0" collapsed="false">
      <c r="A197" s="205" t="s">
        <v>41</v>
      </c>
      <c r="B197" s="206" t="n">
        <f aca="false">B45</f>
        <v>5012</v>
      </c>
      <c r="C197" s="207" t="n">
        <f aca="false">C45</f>
        <v>5022</v>
      </c>
      <c r="D197" s="81"/>
    </row>
    <row r="198" customFormat="false" ht="14.25" hidden="false" customHeight="false" outlineLevel="0" collapsed="false">
      <c r="A198" s="205" t="s">
        <v>58</v>
      </c>
      <c r="B198" s="206" t="n">
        <f aca="false">B56</f>
        <v>4800</v>
      </c>
      <c r="C198" s="208" t="n">
        <f aca="false">C56</f>
        <v>4426</v>
      </c>
      <c r="D198" s="81"/>
    </row>
    <row r="199" customFormat="false" ht="14.25" hidden="false" customHeight="false" outlineLevel="0" collapsed="false">
      <c r="A199" s="205" t="s">
        <v>63</v>
      </c>
      <c r="B199" s="209" t="n">
        <f aca="false">B65</f>
        <v>764.1</v>
      </c>
      <c r="C199" s="210" t="n">
        <f aca="false">C65</f>
        <v>890.1</v>
      </c>
      <c r="D199" s="81"/>
    </row>
    <row r="200" customFormat="false" ht="14.25" hidden="false" customHeight="false" outlineLevel="0" collapsed="false">
      <c r="A200" s="205" t="s">
        <v>67</v>
      </c>
      <c r="B200" s="206" t="n">
        <f aca="false">B92</f>
        <v>61732.8</v>
      </c>
      <c r="C200" s="208" t="n">
        <f aca="false">C92</f>
        <v>57468.1</v>
      </c>
      <c r="D200" s="81"/>
    </row>
    <row r="201" customFormat="false" ht="14.25" hidden="false" customHeight="false" outlineLevel="0" collapsed="false">
      <c r="A201" s="205" t="s">
        <v>144</v>
      </c>
      <c r="B201" s="206" t="n">
        <f aca="false">B99</f>
        <v>4000</v>
      </c>
      <c r="C201" s="210" t="n">
        <f aca="false">C99</f>
        <v>4488.2</v>
      </c>
      <c r="D201" s="81"/>
    </row>
    <row r="202" customFormat="false" ht="14.25" hidden="false" customHeight="false" outlineLevel="0" collapsed="false">
      <c r="A202" s="205" t="s">
        <v>145</v>
      </c>
      <c r="B202" s="206" t="n">
        <f aca="false">B107</f>
        <v>512</v>
      </c>
      <c r="C202" s="208" t="n">
        <f aca="false">C107</f>
        <v>335</v>
      </c>
      <c r="D202" s="81"/>
    </row>
    <row r="203" customFormat="false" ht="14.25" hidden="false" customHeight="false" outlineLevel="0" collapsed="false">
      <c r="A203" s="205" t="s">
        <v>146</v>
      </c>
      <c r="B203" s="206" t="n">
        <f aca="false">B117</f>
        <v>170</v>
      </c>
      <c r="C203" s="208" t="n">
        <f aca="false">C117</f>
        <v>155</v>
      </c>
      <c r="D203" s="81"/>
    </row>
    <row r="204" customFormat="false" ht="14.25" hidden="false" customHeight="false" outlineLevel="0" collapsed="false">
      <c r="A204" s="205" t="s">
        <v>147</v>
      </c>
      <c r="B204" s="206" t="n">
        <f aca="false">B134</f>
        <v>30349</v>
      </c>
      <c r="C204" s="208" t="n">
        <f aca="false">C134</f>
        <v>24765.5</v>
      </c>
      <c r="D204" s="81"/>
    </row>
    <row r="205" customFormat="false" ht="14.25" hidden="false" customHeight="false" outlineLevel="0" collapsed="false">
      <c r="A205" s="205" t="s">
        <v>148</v>
      </c>
      <c r="B205" s="206" t="n">
        <f aca="false">B144</f>
        <v>89970</v>
      </c>
      <c r="C205" s="210" t="n">
        <f aca="false">C144</f>
        <v>89392</v>
      </c>
      <c r="D205" s="81"/>
    </row>
    <row r="206" customFormat="false" ht="15" hidden="false" customHeight="false" outlineLevel="0" collapsed="false">
      <c r="A206" s="211" t="s">
        <v>149</v>
      </c>
      <c r="B206" s="212" t="n">
        <f aca="false">B152</f>
        <v>11448</v>
      </c>
      <c r="C206" s="213" t="n">
        <f aca="false">C152</f>
        <v>8125</v>
      </c>
      <c r="D206" s="81"/>
    </row>
    <row r="207" customFormat="false" ht="16.5" hidden="false" customHeight="false" outlineLevel="0" collapsed="false">
      <c r="A207" s="214" t="s">
        <v>150</v>
      </c>
      <c r="B207" s="215" t="n">
        <f aca="false">SUM(B195:B206)</f>
        <v>236557.9</v>
      </c>
      <c r="C207" s="216" t="n">
        <f aca="false">SUM(C195:C206)</f>
        <v>222726.9</v>
      </c>
      <c r="D207" s="81"/>
    </row>
    <row r="208" customFormat="false" ht="16.5" hidden="false" customHeight="false" outlineLevel="0" collapsed="false">
      <c r="A208" s="81"/>
      <c r="B208" s="81"/>
      <c r="C208" s="217"/>
      <c r="D208" s="81"/>
    </row>
    <row r="209" customFormat="false" ht="16.5" hidden="false" customHeight="false" outlineLevel="0" collapsed="false">
      <c r="A209" s="214" t="s">
        <v>114</v>
      </c>
      <c r="B209" s="215" t="n">
        <f aca="false">B188</f>
        <v>68570</v>
      </c>
      <c r="C209" s="216" t="n">
        <f aca="false">C188</f>
        <v>91170</v>
      </c>
      <c r="D209" s="81"/>
    </row>
    <row r="210" customFormat="false" ht="16.5" hidden="false" customHeight="false" outlineLevel="0" collapsed="false">
      <c r="A210" s="81"/>
      <c r="B210" s="81"/>
      <c r="C210" s="217"/>
      <c r="D210" s="81"/>
    </row>
    <row r="211" customFormat="false" ht="16.5" hidden="false" customHeight="false" outlineLevel="0" collapsed="false">
      <c r="A211" s="214" t="s">
        <v>151</v>
      </c>
      <c r="B211" s="215" t="n">
        <f aca="false">B207+B209</f>
        <v>305127.9</v>
      </c>
      <c r="C211" s="216" t="n">
        <f aca="false">C207+C209</f>
        <v>313896.9</v>
      </c>
      <c r="D211" s="81"/>
    </row>
    <row r="212" customFormat="false" ht="12.75" hidden="false" customHeight="false" outlineLevel="0" collapsed="false">
      <c r="A212" s="81"/>
      <c r="B212" s="81"/>
      <c r="C212" s="81"/>
      <c r="D212" s="81"/>
    </row>
    <row r="213" customFormat="false" ht="15.75" hidden="false" customHeight="true" outlineLevel="0" collapsed="false">
      <c r="A213" s="1" t="s">
        <v>152</v>
      </c>
      <c r="B213" s="1"/>
      <c r="C213" s="1"/>
      <c r="D213" s="1"/>
    </row>
    <row r="214" customFormat="false" ht="16.5" hidden="false" customHeight="false" outlineLevel="0" collapsed="false">
      <c r="A214" s="1"/>
      <c r="B214" s="1"/>
      <c r="C214" s="199" t="s">
        <v>1</v>
      </c>
      <c r="D214" s="81"/>
    </row>
    <row r="215" customFormat="false" ht="12.75" hidden="false" customHeight="true" outlineLevel="0" collapsed="false">
      <c r="A215" s="177"/>
      <c r="B215" s="131" t="s">
        <v>3</v>
      </c>
      <c r="C215" s="131" t="s">
        <v>4</v>
      </c>
      <c r="D215" s="81"/>
    </row>
    <row r="216" customFormat="false" ht="38.25" hidden="false" customHeight="true" outlineLevel="0" collapsed="false">
      <c r="A216" s="177"/>
      <c r="B216" s="131"/>
      <c r="C216" s="131"/>
      <c r="D216" s="81"/>
    </row>
    <row r="217" customFormat="false" ht="14.25" hidden="false" customHeight="false" outlineLevel="0" collapsed="false">
      <c r="A217" s="205" t="s">
        <v>153</v>
      </c>
      <c r="B217" s="218" t="n">
        <v>-4050</v>
      </c>
      <c r="C217" s="218" t="n">
        <v>-4050</v>
      </c>
      <c r="D217" s="2"/>
    </row>
    <row r="218" customFormat="false" ht="15" hidden="false" customHeight="false" outlineLevel="0" collapsed="false">
      <c r="A218" s="205" t="s">
        <v>154</v>
      </c>
      <c r="B218" s="218" t="n">
        <v>26667.4</v>
      </c>
      <c r="C218" s="208" t="n">
        <v>39053.9</v>
      </c>
      <c r="D218" s="2"/>
    </row>
    <row r="219" customFormat="false" ht="16.5" hidden="false" customHeight="false" outlineLevel="0" collapsed="false">
      <c r="A219" s="214" t="s">
        <v>155</v>
      </c>
      <c r="B219" s="215" t="n">
        <f aca="false">SUM(B217:B218)</f>
        <v>22617.4</v>
      </c>
      <c r="C219" s="216" t="n">
        <f aca="false">SUM(C217:C218)</f>
        <v>35003.9</v>
      </c>
      <c r="D219" s="81"/>
    </row>
    <row r="220" customFormat="false" ht="12.75" hidden="false" customHeight="false" outlineLevel="0" collapsed="false">
      <c r="A220" s="175"/>
      <c r="B220" s="175"/>
      <c r="C220" s="175"/>
      <c r="D220" s="81"/>
    </row>
    <row r="221" customFormat="false" ht="12.75" hidden="false" customHeight="false" outlineLevel="0" collapsed="false">
      <c r="A221" s="175"/>
      <c r="B221" s="175"/>
      <c r="C221" s="175"/>
      <c r="D221" s="81"/>
    </row>
    <row r="222" customFormat="false" ht="12.75" hidden="false" customHeight="false" outlineLevel="0" collapsed="false">
      <c r="A222" s="175"/>
      <c r="B222" s="175"/>
      <c r="C222" s="175"/>
      <c r="D222" s="81"/>
    </row>
    <row r="223" customFormat="false" ht="12.75" hidden="false" customHeight="false" outlineLevel="0" collapsed="false">
      <c r="A223" s="175"/>
      <c r="B223" s="175"/>
      <c r="C223" s="175"/>
      <c r="D223" s="81"/>
    </row>
    <row r="224" customFormat="false" ht="12.75" hidden="false" customHeight="false" outlineLevel="0" collapsed="false">
      <c r="A224" s="175"/>
      <c r="B224" s="175"/>
      <c r="C224" s="175"/>
      <c r="D224" s="81"/>
    </row>
    <row r="225" customFormat="false" ht="14.25" hidden="false" customHeight="true" outlineLevel="0" collapsed="false">
      <c r="A225" s="175"/>
      <c r="B225" s="175"/>
      <c r="C225" s="175"/>
      <c r="D225" s="81"/>
    </row>
    <row r="226" customFormat="false" ht="12.75" hidden="false" customHeight="false" outlineLevel="0" collapsed="false">
      <c r="A226" s="175"/>
      <c r="B226" s="175"/>
      <c r="C226" s="175"/>
      <c r="D226" s="81"/>
    </row>
    <row r="227" customFormat="false" ht="18" hidden="false" customHeight="true" outlineLevel="0" collapsed="false">
      <c r="A227" s="219" t="s">
        <v>156</v>
      </c>
      <c r="B227" s="219"/>
      <c r="C227" s="219"/>
      <c r="D227" s="219"/>
    </row>
    <row r="228" customFormat="false" ht="16.5" hidden="false" customHeight="false" outlineLevel="0" collapsed="false">
      <c r="A228" s="1"/>
      <c r="B228" s="1"/>
      <c r="C228" s="199" t="s">
        <v>1</v>
      </c>
      <c r="D228" s="2"/>
    </row>
    <row r="229" customFormat="false" ht="12.75" hidden="false" customHeight="true" outlineLevel="0" collapsed="false">
      <c r="A229" s="177" t="s">
        <v>143</v>
      </c>
      <c r="B229" s="131" t="s">
        <v>3</v>
      </c>
      <c r="C229" s="131" t="s">
        <v>4</v>
      </c>
      <c r="D229" s="2"/>
    </row>
    <row r="230" customFormat="false" ht="40.5" hidden="false" customHeight="true" outlineLevel="0" collapsed="false">
      <c r="A230" s="177"/>
      <c r="B230" s="131"/>
      <c r="C230" s="131"/>
      <c r="D230" s="2"/>
    </row>
    <row r="231" customFormat="false" ht="16.5" hidden="false" customHeight="false" outlineLevel="0" collapsed="false">
      <c r="A231" s="220" t="s">
        <v>157</v>
      </c>
      <c r="B231" s="30" t="n">
        <f aca="false">Příjmy!B41</f>
        <v>282510.5</v>
      </c>
      <c r="C231" s="79" t="n">
        <f aca="false">Příjmy!C41</f>
        <v>278893</v>
      </c>
      <c r="D231" s="2"/>
    </row>
    <row r="232" customFormat="false" ht="15" hidden="false" customHeight="false" outlineLevel="0" collapsed="false">
      <c r="A232" s="221"/>
      <c r="B232" s="222"/>
      <c r="C232" s="223"/>
      <c r="D232" s="2"/>
    </row>
    <row r="233" s="40" customFormat="true" ht="15.75" hidden="false" customHeight="false" outlineLevel="0" collapsed="false">
      <c r="A233" s="224" t="s">
        <v>158</v>
      </c>
      <c r="B233" s="225" t="n">
        <f aca="false">B207</f>
        <v>236557.9</v>
      </c>
      <c r="C233" s="226" t="n">
        <f aca="false">C207</f>
        <v>222726.9</v>
      </c>
      <c r="D233" s="53"/>
    </row>
    <row r="234" s="40" customFormat="true" ht="15.75" hidden="false" customHeight="false" outlineLevel="0" collapsed="false">
      <c r="A234" s="227" t="s">
        <v>159</v>
      </c>
      <c r="B234" s="228" t="n">
        <f aca="false">B209</f>
        <v>68570</v>
      </c>
      <c r="C234" s="229" t="n">
        <f aca="false">C209</f>
        <v>91170</v>
      </c>
      <c r="D234" s="78"/>
    </row>
    <row r="235" s="40" customFormat="true" ht="16.5" hidden="false" customHeight="false" outlineLevel="0" collapsed="false">
      <c r="A235" s="230" t="s">
        <v>151</v>
      </c>
      <c r="B235" s="231" t="n">
        <f aca="false">SUM(B233:B234)</f>
        <v>305127.9</v>
      </c>
      <c r="C235" s="232" t="n">
        <f aca="false">SUM(C233:C234)</f>
        <v>313896.9</v>
      </c>
      <c r="D235" s="78"/>
    </row>
    <row r="236" s="40" customFormat="true" ht="15" hidden="false" customHeight="false" outlineLevel="0" collapsed="false">
      <c r="A236" s="221"/>
      <c r="B236" s="222"/>
      <c r="C236" s="223"/>
      <c r="D236" s="78"/>
    </row>
    <row r="237" customFormat="false" ht="16.5" hidden="false" customHeight="false" outlineLevel="0" collapsed="false">
      <c r="A237" s="220" t="s">
        <v>152</v>
      </c>
      <c r="B237" s="233" t="n">
        <f aca="false">-(B231-B235)</f>
        <v>22617.4</v>
      </c>
      <c r="C237" s="234" t="n">
        <f aca="false">-(C231-C235)</f>
        <v>35003.9</v>
      </c>
      <c r="D237" s="81"/>
    </row>
    <row r="238" customFormat="false" ht="12.75" hidden="false" customHeight="false" outlineLevel="0" collapsed="false">
      <c r="A238" s="175"/>
      <c r="B238" s="175"/>
      <c r="C238" s="175"/>
      <c r="D238" s="235"/>
    </row>
  </sheetData>
  <mergeCells count="66">
    <mergeCell ref="A2:D2"/>
    <mergeCell ref="A5:A6"/>
    <mergeCell ref="B5:B6"/>
    <mergeCell ref="C5:C6"/>
    <mergeCell ref="D5:D6"/>
    <mergeCell ref="A14:A15"/>
    <mergeCell ref="B14:B15"/>
    <mergeCell ref="C14:C15"/>
    <mergeCell ref="D14:D15"/>
    <mergeCell ref="A26:A27"/>
    <mergeCell ref="B26:B27"/>
    <mergeCell ref="C26:C27"/>
    <mergeCell ref="D26:D27"/>
    <mergeCell ref="A49:A50"/>
    <mergeCell ref="B49:B50"/>
    <mergeCell ref="C49:C50"/>
    <mergeCell ref="D49:D50"/>
    <mergeCell ref="A60:A61"/>
    <mergeCell ref="B60:B61"/>
    <mergeCell ref="C60:C61"/>
    <mergeCell ref="D60:D61"/>
    <mergeCell ref="A69:A70"/>
    <mergeCell ref="B69:B70"/>
    <mergeCell ref="C69:C70"/>
    <mergeCell ref="D69:D70"/>
    <mergeCell ref="A96:A97"/>
    <mergeCell ref="B96:B97"/>
    <mergeCell ref="C96:C97"/>
    <mergeCell ref="D96:D97"/>
    <mergeCell ref="A103:A104"/>
    <mergeCell ref="B103:B104"/>
    <mergeCell ref="C103:C104"/>
    <mergeCell ref="D103:D104"/>
    <mergeCell ref="A113:A114"/>
    <mergeCell ref="B113:B114"/>
    <mergeCell ref="C113:C114"/>
    <mergeCell ref="D113:D114"/>
    <mergeCell ref="A122:A123"/>
    <mergeCell ref="B122:B123"/>
    <mergeCell ref="C122:C123"/>
    <mergeCell ref="D122:D123"/>
    <mergeCell ref="A137:A138"/>
    <mergeCell ref="B137:B138"/>
    <mergeCell ref="C137:C138"/>
    <mergeCell ref="D137:D138"/>
    <mergeCell ref="A148:A149"/>
    <mergeCell ref="B148:B149"/>
    <mergeCell ref="C148:C149"/>
    <mergeCell ref="D148:D149"/>
    <mergeCell ref="A155:D155"/>
    <mergeCell ref="A156:A157"/>
    <mergeCell ref="B156:B159"/>
    <mergeCell ref="C156:C159"/>
    <mergeCell ref="D156:D159"/>
    <mergeCell ref="A191:D191"/>
    <mergeCell ref="A193:A194"/>
    <mergeCell ref="B193:B194"/>
    <mergeCell ref="C193:C194"/>
    <mergeCell ref="A213:D213"/>
    <mergeCell ref="A215:A216"/>
    <mergeCell ref="B215:B216"/>
    <mergeCell ref="C215:C216"/>
    <mergeCell ref="A227:D227"/>
    <mergeCell ref="A229:A230"/>
    <mergeCell ref="B229:B230"/>
    <mergeCell ref="C229:C2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9" man="true" max="16383" min="0"/>
    <brk id="154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0.42"/>
    <col collapsed="false" customWidth="true" hidden="false" outlineLevel="0" max="3" min="2" style="236" width="15.7"/>
    <col collapsed="false" customWidth="true" hidden="false" outlineLevel="0" max="4" min="4" style="236" width="11.13"/>
    <col collapsed="false" customWidth="false" hidden="false" outlineLevel="0" max="257" min="5" style="236" width="9.14"/>
  </cols>
  <sheetData>
    <row r="1" customFormat="false" ht="18" hidden="false" customHeight="true" outlineLevel="0" collapsed="false">
      <c r="A1" s="237" t="s">
        <v>160</v>
      </c>
      <c r="B1" s="237"/>
      <c r="C1" s="237"/>
    </row>
    <row r="2" customFormat="false" ht="13.5" hidden="false" customHeight="false" outlineLevel="0" collapsed="false"/>
    <row r="3" customFormat="false" ht="15.75" hidden="false" customHeight="false" outlineLevel="0" collapsed="false">
      <c r="A3" s="238" t="s">
        <v>161</v>
      </c>
      <c r="B3" s="239" t="n">
        <v>2013</v>
      </c>
      <c r="C3" s="239" t="n">
        <v>2014</v>
      </c>
    </row>
    <row r="4" customFormat="false" ht="14.25" hidden="false" customHeight="false" outlineLevel="0" collapsed="false">
      <c r="A4" s="240" t="s">
        <v>23</v>
      </c>
      <c r="B4" s="241" t="n">
        <v>33873</v>
      </c>
      <c r="C4" s="241" t="n">
        <v>33873</v>
      </c>
      <c r="D4" s="242"/>
    </row>
    <row r="5" customFormat="false" ht="14.25" hidden="false" customHeight="false" outlineLevel="0" collapsed="false">
      <c r="A5" s="243" t="s">
        <v>24</v>
      </c>
      <c r="B5" s="244" t="n">
        <v>2160</v>
      </c>
      <c r="C5" s="244" t="n">
        <v>2160</v>
      </c>
      <c r="D5" s="242"/>
    </row>
    <row r="6" customFormat="false" ht="14.25" hidden="false" customHeight="false" outlineLevel="0" collapsed="false">
      <c r="A6" s="245" t="s">
        <v>162</v>
      </c>
      <c r="B6" s="246" t="n">
        <v>155860</v>
      </c>
      <c r="C6" s="246" t="n">
        <v>155860</v>
      </c>
      <c r="D6" s="242"/>
    </row>
    <row r="7" customFormat="false" ht="15" hidden="false" customHeight="false" outlineLevel="0" collapsed="false">
      <c r="A7" s="245" t="s">
        <v>21</v>
      </c>
      <c r="B7" s="246" t="n">
        <v>50000</v>
      </c>
      <c r="C7" s="246" t="n">
        <v>40000</v>
      </c>
    </row>
    <row r="8" customFormat="false" ht="15.75" hidden="false" customHeight="false" outlineLevel="0" collapsed="false">
      <c r="A8" s="238" t="s">
        <v>163</v>
      </c>
      <c r="B8" s="247" t="n">
        <f aca="false">SUM(B4:B7)</f>
        <v>241893</v>
      </c>
      <c r="C8" s="247" t="n">
        <f aca="false">SUM(C4:C7)</f>
        <v>231893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238" t="s">
        <v>164</v>
      </c>
      <c r="B11" s="248" t="n">
        <f aca="false">B33-B8</f>
        <v>26574</v>
      </c>
      <c r="C11" s="248" t="n">
        <f aca="false">C33-C8</f>
        <v>27074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238" t="s">
        <v>165</v>
      </c>
      <c r="B14" s="239" t="n">
        <v>2013</v>
      </c>
      <c r="C14" s="239" t="n">
        <v>2014</v>
      </c>
    </row>
    <row r="15" customFormat="false" ht="13.5" hidden="false" customHeight="true" outlineLevel="0" collapsed="false">
      <c r="A15" s="249" t="s">
        <v>29</v>
      </c>
      <c r="B15" s="241" t="n">
        <v>21000</v>
      </c>
      <c r="C15" s="241" t="n">
        <v>21250</v>
      </c>
      <c r="D15" s="242"/>
    </row>
    <row r="16" customFormat="false" ht="13.5" hidden="false" customHeight="true" outlineLevel="0" collapsed="false">
      <c r="A16" s="250" t="s">
        <v>35</v>
      </c>
      <c r="B16" s="241" t="n">
        <v>5800</v>
      </c>
      <c r="C16" s="241" t="n">
        <v>5800</v>
      </c>
      <c r="D16" s="242"/>
    </row>
    <row r="17" customFormat="false" ht="13.5" hidden="false" customHeight="true" outlineLevel="0" collapsed="false">
      <c r="A17" s="250" t="s">
        <v>166</v>
      </c>
      <c r="B17" s="241" t="n">
        <v>5062</v>
      </c>
      <c r="C17" s="241" t="n">
        <v>5062</v>
      </c>
      <c r="D17" s="242"/>
    </row>
    <row r="18" customFormat="false" ht="13.5" hidden="false" customHeight="true" outlineLevel="0" collapsed="false">
      <c r="A18" s="250" t="s">
        <v>58</v>
      </c>
      <c r="B18" s="241" t="n">
        <v>3750</v>
      </c>
      <c r="C18" s="241" t="n">
        <v>3750</v>
      </c>
      <c r="D18" s="242"/>
    </row>
    <row r="19" customFormat="false" ht="13.5" hidden="false" customHeight="true" outlineLevel="0" collapsed="false">
      <c r="A19" s="240" t="s">
        <v>63</v>
      </c>
      <c r="B19" s="241" t="n">
        <v>900</v>
      </c>
      <c r="C19" s="241" t="n">
        <v>900</v>
      </c>
      <c r="D19" s="242"/>
    </row>
    <row r="20" customFormat="false" ht="13.5" hidden="false" customHeight="true" outlineLevel="0" collapsed="false">
      <c r="A20" s="250" t="s">
        <v>67</v>
      </c>
      <c r="B20" s="241" t="n">
        <v>57000</v>
      </c>
      <c r="C20" s="241" t="n">
        <v>57000</v>
      </c>
      <c r="D20" s="242"/>
    </row>
    <row r="21" customFormat="false" ht="13.5" hidden="false" customHeight="true" outlineLevel="0" collapsed="false">
      <c r="A21" s="251" t="s">
        <v>144</v>
      </c>
      <c r="B21" s="241" t="n">
        <v>4500</v>
      </c>
      <c r="C21" s="241" t="n">
        <v>4500</v>
      </c>
      <c r="D21" s="242"/>
    </row>
    <row r="22" customFormat="false" ht="13.5" hidden="false" customHeight="true" outlineLevel="0" collapsed="false">
      <c r="A22" s="251" t="s">
        <v>90</v>
      </c>
      <c r="B22" s="241" t="n">
        <v>350</v>
      </c>
      <c r="C22" s="241" t="n">
        <v>350</v>
      </c>
      <c r="D22" s="242"/>
    </row>
    <row r="23" customFormat="false" ht="13.5" hidden="false" customHeight="true" outlineLevel="0" collapsed="false">
      <c r="A23" s="251" t="s">
        <v>146</v>
      </c>
      <c r="B23" s="241" t="n">
        <v>155</v>
      </c>
      <c r="C23" s="241" t="n">
        <v>155</v>
      </c>
      <c r="D23" s="242"/>
    </row>
    <row r="24" customFormat="false" ht="13.5" hidden="false" customHeight="true" outlineLevel="0" collapsed="false">
      <c r="A24" s="252" t="s">
        <v>96</v>
      </c>
      <c r="B24" s="241" t="n">
        <v>24250</v>
      </c>
      <c r="C24" s="241" t="n">
        <v>24500</v>
      </c>
      <c r="D24" s="242"/>
    </row>
    <row r="25" customFormat="false" ht="14.25" hidden="false" customHeight="false" outlineLevel="0" collapsed="false">
      <c r="A25" s="252" t="s">
        <v>105</v>
      </c>
      <c r="B25" s="244" t="n">
        <v>87500</v>
      </c>
      <c r="C25" s="244" t="n">
        <v>87500</v>
      </c>
      <c r="D25" s="242"/>
    </row>
    <row r="26" customFormat="false" ht="15" hidden="false" customHeight="false" outlineLevel="0" collapsed="false">
      <c r="A26" s="253" t="s">
        <v>149</v>
      </c>
      <c r="B26" s="246" t="n">
        <v>8200</v>
      </c>
      <c r="C26" s="246" t="n">
        <v>8200</v>
      </c>
      <c r="D26" s="242"/>
    </row>
    <row r="27" customFormat="false" ht="15.75" hidden="false" customHeight="false" outlineLevel="0" collapsed="false">
      <c r="A27" s="238" t="s">
        <v>167</v>
      </c>
      <c r="B27" s="247" t="n">
        <f aca="false">SUM(B15:B26)</f>
        <v>218467</v>
      </c>
      <c r="C27" s="247" t="n">
        <f aca="false">SUM(C15:C26)</f>
        <v>218967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238" t="s">
        <v>168</v>
      </c>
      <c r="B30" s="247" t="n">
        <v>50000</v>
      </c>
      <c r="C30" s="247" t="n">
        <v>40000</v>
      </c>
      <c r="G30" s="254"/>
    </row>
    <row r="31" customFormat="false" ht="12.75" hidden="false" customHeight="false" outlineLevel="0" collapsed="false">
      <c r="B31" s="242"/>
      <c r="C31" s="242"/>
    </row>
    <row r="32" customFormat="false" ht="13.5" hidden="false" customHeight="false" outlineLevel="0" collapsed="false">
      <c r="B32" s="242"/>
      <c r="C32" s="242"/>
    </row>
    <row r="33" customFormat="false" ht="15.75" hidden="false" customHeight="false" outlineLevel="0" collapsed="false">
      <c r="A33" s="238" t="s">
        <v>169</v>
      </c>
      <c r="B33" s="247" t="n">
        <f aca="false">B27+B30</f>
        <v>268467</v>
      </c>
      <c r="C33" s="247" t="n">
        <f aca="false">C27+C30</f>
        <v>258967</v>
      </c>
    </row>
    <row r="34" customFormat="false" ht="12.75" hidden="false" customHeight="false" outlineLevel="0" collapsed="false">
      <c r="B34" s="242"/>
      <c r="C34" s="242"/>
    </row>
    <row r="35" customFormat="false" ht="12.75" hidden="false" customHeight="true" outlineLevel="0" collapsed="false">
      <c r="A35" s="255" t="s">
        <v>170</v>
      </c>
      <c r="B35" s="255"/>
      <c r="C35" s="255"/>
      <c r="D35" s="255"/>
      <c r="E35" s="256"/>
      <c r="F35" s="257"/>
      <c r="G35" s="257"/>
      <c r="H35" s="257"/>
      <c r="I35" s="257"/>
      <c r="J35" s="257"/>
      <c r="K35" s="257"/>
      <c r="L35" s="257"/>
      <c r="M35" s="257"/>
    </row>
    <row r="36" s="258" customFormat="true" ht="15" hidden="false" customHeight="true" outlineLevel="0" collapsed="false">
      <c r="A36" s="255"/>
      <c r="B36" s="255"/>
      <c r="C36" s="255"/>
      <c r="D36" s="255"/>
      <c r="E36" s="257"/>
      <c r="F36" s="257"/>
      <c r="G36" s="257"/>
      <c r="H36" s="257"/>
      <c r="I36" s="257"/>
      <c r="J36" s="257"/>
      <c r="K36" s="257"/>
      <c r="L36" s="257"/>
      <c r="M36" s="257"/>
    </row>
    <row r="37" s="258" customFormat="true" ht="15" hidden="false" customHeight="false" outlineLevel="0" collapsed="false">
      <c r="A37" s="259"/>
      <c r="B37" s="260"/>
      <c r="C37" s="260"/>
      <c r="D37" s="259"/>
      <c r="E37" s="257"/>
      <c r="F37" s="257"/>
      <c r="G37" s="257"/>
      <c r="H37" s="257"/>
      <c r="I37" s="257"/>
      <c r="J37" s="257"/>
      <c r="K37" s="257"/>
      <c r="L37" s="257"/>
      <c r="M37" s="257"/>
    </row>
    <row r="38" s="261" customFormat="true" ht="15" hidden="false" customHeight="true" outlineLevel="0" collapsed="false">
      <c r="A38" s="255" t="s">
        <v>171</v>
      </c>
      <c r="B38" s="255"/>
      <c r="C38" s="255"/>
      <c r="D38" s="255"/>
      <c r="E38" s="257"/>
      <c r="F38" s="257"/>
      <c r="G38" s="257"/>
      <c r="H38" s="257"/>
      <c r="I38" s="257"/>
      <c r="J38" s="257"/>
      <c r="K38" s="257"/>
      <c r="L38" s="257"/>
      <c r="M38" s="257"/>
    </row>
    <row r="39" s="261" customFormat="true" ht="15" hidden="false" customHeight="false" outlineLevel="0" collapsed="false">
      <c r="A39" s="255"/>
      <c r="B39" s="255"/>
      <c r="C39" s="255"/>
      <c r="D39" s="255"/>
      <c r="E39" s="257"/>
      <c r="F39" s="257"/>
      <c r="G39" s="257"/>
      <c r="H39" s="257"/>
      <c r="I39" s="257"/>
      <c r="J39" s="257"/>
      <c r="K39" s="257"/>
      <c r="L39" s="257"/>
      <c r="M39" s="257"/>
    </row>
    <row r="40" s="262" customFormat="true" ht="15" hidden="false" customHeight="false" outlineLevel="0" collapsed="false">
      <c r="A40" s="255"/>
      <c r="B40" s="255"/>
      <c r="C40" s="255"/>
      <c r="D40" s="255"/>
      <c r="E40" s="257"/>
      <c r="F40" s="257"/>
      <c r="G40" s="257"/>
      <c r="H40" s="257"/>
      <c r="I40" s="257"/>
      <c r="J40" s="257"/>
      <c r="K40" s="257"/>
      <c r="L40" s="257"/>
      <c r="M40" s="257"/>
    </row>
    <row r="41" s="263" customFormat="true" ht="15" hidden="false" customHeight="true" outlineLevel="0" collapsed="false">
      <c r="A41" s="255"/>
      <c r="B41" s="255"/>
      <c r="C41" s="255"/>
      <c r="D41" s="255"/>
      <c r="E41" s="257"/>
      <c r="F41" s="257"/>
      <c r="G41" s="257"/>
      <c r="H41" s="257"/>
      <c r="I41" s="257"/>
      <c r="J41" s="257"/>
      <c r="K41" s="257"/>
      <c r="L41" s="257"/>
      <c r="M41" s="257"/>
    </row>
    <row r="42" customFormat="false" ht="15" hidden="false" customHeight="true" outlineLevel="0" collapsed="false">
      <c r="A42" s="255"/>
      <c r="B42" s="255"/>
      <c r="C42" s="255"/>
      <c r="D42" s="255"/>
      <c r="E42" s="257"/>
      <c r="F42" s="257"/>
      <c r="G42" s="257"/>
      <c r="H42" s="257"/>
      <c r="I42" s="257"/>
      <c r="J42" s="257"/>
      <c r="K42" s="257"/>
      <c r="L42" s="257"/>
      <c r="M42" s="257"/>
    </row>
    <row r="43" customFormat="false" ht="12.75" hidden="false" customHeight="true" outlineLevel="0" collapsed="false">
      <c r="A43" s="255"/>
      <c r="B43" s="255"/>
      <c r="C43" s="255"/>
      <c r="D43" s="255"/>
      <c r="E43" s="257"/>
      <c r="F43" s="257"/>
      <c r="G43" s="257"/>
      <c r="H43" s="257"/>
      <c r="I43" s="257"/>
      <c r="J43" s="257"/>
      <c r="K43" s="257"/>
      <c r="L43" s="257"/>
      <c r="M43" s="257"/>
    </row>
    <row r="44" customFormat="false" ht="12.75" hidden="false" customHeight="true" outlineLevel="0" collapsed="false">
      <c r="A44" s="255" t="s">
        <v>172</v>
      </c>
      <c r="B44" s="255"/>
      <c r="C44" s="255"/>
      <c r="D44" s="255"/>
      <c r="E44" s="257"/>
      <c r="F44" s="257"/>
      <c r="G44" s="257"/>
      <c r="H44" s="257"/>
      <c r="I44" s="257"/>
      <c r="J44" s="257"/>
      <c r="K44" s="257"/>
      <c r="L44" s="257"/>
      <c r="M44" s="257"/>
    </row>
    <row r="45" customFormat="false" ht="12.75" hidden="false" customHeight="false" outlineLevel="0" collapsed="false">
      <c r="A45" s="255"/>
      <c r="B45" s="255"/>
      <c r="C45" s="255"/>
      <c r="D45" s="255"/>
      <c r="E45" s="257"/>
      <c r="F45" s="257"/>
      <c r="G45" s="257"/>
      <c r="H45" s="257"/>
      <c r="I45" s="257"/>
      <c r="J45" s="257"/>
      <c r="K45" s="257"/>
      <c r="L45" s="257"/>
      <c r="M45" s="257"/>
    </row>
    <row r="46" s="264" customFormat="true" ht="12.75" hidden="false" customHeight="false" outlineLevel="0" collapsed="false">
      <c r="A46" s="255"/>
      <c r="B46" s="255"/>
      <c r="C46" s="255"/>
      <c r="D46" s="255"/>
      <c r="E46" s="257"/>
      <c r="F46" s="257"/>
      <c r="G46" s="257"/>
      <c r="H46" s="257"/>
      <c r="I46" s="257"/>
      <c r="J46" s="257"/>
      <c r="K46" s="257"/>
      <c r="L46" s="257"/>
      <c r="M46" s="257"/>
    </row>
    <row r="47" customFormat="false" ht="40.5" hidden="false" customHeight="true" outlineLevel="0" collapsed="false">
      <c r="A47" s="255" t="s">
        <v>173</v>
      </c>
      <c r="B47" s="255"/>
      <c r="C47" s="255"/>
      <c r="D47" s="255"/>
      <c r="E47" s="257"/>
      <c r="F47" s="257"/>
      <c r="G47" s="257"/>
      <c r="H47" s="257"/>
      <c r="I47" s="257"/>
      <c r="J47" s="257"/>
      <c r="K47" s="257"/>
      <c r="L47" s="257"/>
      <c r="M47" s="257"/>
    </row>
    <row r="48" customFormat="false" ht="12.75" hidden="false" customHeight="false" outlineLevel="0" collapsed="false">
      <c r="A48" s="265" t="s">
        <v>174</v>
      </c>
      <c r="B48" s="265"/>
      <c r="C48" s="265"/>
      <c r="D48" s="265"/>
      <c r="E48" s="257"/>
      <c r="F48" s="257"/>
      <c r="G48" s="257"/>
      <c r="H48" s="257"/>
      <c r="I48" s="257"/>
      <c r="J48" s="257"/>
      <c r="K48" s="257"/>
      <c r="L48" s="257"/>
      <c r="M48" s="257"/>
    </row>
    <row r="49" customFormat="false" ht="12.75" hidden="false" customHeight="false" outlineLevel="0" collapsed="false">
      <c r="A49" s="259"/>
      <c r="B49" s="266"/>
      <c r="C49" s="266"/>
      <c r="D49" s="266"/>
      <c r="E49" s="257"/>
      <c r="F49" s="257"/>
      <c r="G49" s="257"/>
      <c r="H49" s="257"/>
      <c r="I49" s="257"/>
      <c r="J49" s="257"/>
      <c r="K49" s="257"/>
      <c r="L49" s="257"/>
      <c r="M49" s="257"/>
    </row>
    <row r="50" customFormat="false" ht="12.75" hidden="false" customHeight="false" outlineLevel="0" collapsed="false">
      <c r="A50" s="267"/>
      <c r="B50" s="266"/>
      <c r="C50" s="266"/>
      <c r="D50" s="264"/>
      <c r="E50" s="257"/>
      <c r="F50" s="257"/>
      <c r="G50" s="257"/>
      <c r="H50" s="257"/>
      <c r="I50" s="257"/>
      <c r="J50" s="257"/>
      <c r="K50" s="257"/>
      <c r="L50" s="257"/>
      <c r="M50" s="257"/>
    </row>
    <row r="51" customFormat="false" ht="12.75" hidden="false" customHeight="false" outlineLevel="0" collapsed="false">
      <c r="A51" s="264"/>
    </row>
  </sheetData>
  <mergeCells count="6">
    <mergeCell ref="A1:C1"/>
    <mergeCell ref="A35:D36"/>
    <mergeCell ref="A38:D43"/>
    <mergeCell ref="A44:D46"/>
    <mergeCell ref="A47:D47"/>
    <mergeCell ref="A48:D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03:03Z</dcterms:created>
  <dc:creator>*</dc:creator>
  <dc:description/>
  <dc:language>en-US</dc:language>
  <cp:lastModifiedBy>rendlova</cp:lastModifiedBy>
  <cp:lastPrinted>2012-01-27T07:42:39Z</cp:lastPrinted>
  <dcterms:modified xsi:type="dcterms:W3CDTF">2012-04-30T11:22:53Z</dcterms:modified>
  <cp:revision>0</cp:revision>
  <dc:subject/>
  <dc:title/>
</cp:coreProperties>
</file>