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data" sheetId="8" state="visible" r:id="rId9"/>
    <sheet name="342" sheetId="9" state="visible" r:id="rId10"/>
    <sheet name="343" sheetId="10" state="visible" r:id="rId11"/>
    <sheet name="344" sheetId="11" state="visible" r:id="rId12"/>
    <sheet name="347" sheetId="12" state="visible" r:id="rId13"/>
    <sheet name="368" sheetId="13" state="visible" r:id="rId14"/>
    <sheet name="369" sheetId="14" state="visible" r:id="rId15"/>
    <sheet name="370" sheetId="15" state="visible" r:id="rId16"/>
    <sheet name="371" sheetId="16" state="visible" r:id="rId17"/>
    <sheet name="397" sheetId="17" state="visible" r:id="rId18"/>
    <sheet name="409" sheetId="18" state="visible" r:id="rId19"/>
    <sheet name="Module1" sheetId="19" state="hidden" r:id="rId20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97">
  <si>
    <t xml:space="preserve">č.</t>
  </si>
  <si>
    <r>
      <rPr>
        <b val="true"/>
        <sz val="14"/>
        <rFont val="Courier New"/>
        <family val="0"/>
        <charset val="238"/>
      </rPr>
      <t xml:space="preserve">SO</t>
    </r>
    <r>
      <rPr>
        <b val="true"/>
        <vertAlign val="subscript"/>
        <sz val="14"/>
        <rFont val="Courier New"/>
        <family val="0"/>
        <charset val="238"/>
      </rPr>
      <t xml:space="preserve">2</t>
    </r>
  </si>
  <si>
    <r>
      <rPr>
        <b val="true"/>
        <sz val="12"/>
        <rFont val="Courier New"/>
        <family val="0"/>
        <charset val="238"/>
      </rPr>
      <t xml:space="preserve">Měsíční průměrné koncentrace  (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Courier New"/>
        <family val="1"/>
        <charset val="238"/>
      </rPr>
      <t xml:space="preserve">g m-3) v r. 1998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růměr</t>
  </si>
  <si>
    <t xml:space="preserve">P 14</t>
  </si>
  <si>
    <t xml:space="preserve">MŠ Vybíralova 968</t>
  </si>
  <si>
    <t xml:space="preserve">MŠ Doležalova 105</t>
  </si>
  <si>
    <t xml:space="preserve">MŠ Chvaletická 917</t>
  </si>
  <si>
    <t xml:space="preserve">P 9</t>
  </si>
  <si>
    <t xml:space="preserve">gymn. J.Seiferta</t>
  </si>
  <si>
    <t xml:space="preserve">OHES Prosek</t>
  </si>
  <si>
    <t xml:space="preserve">MŠ Vlčkova 1067</t>
  </si>
  <si>
    <t xml:space="preserve">Váhostav</t>
  </si>
  <si>
    <t xml:space="preserve">Malkovského</t>
  </si>
  <si>
    <t xml:space="preserve">Bukovecká</t>
  </si>
  <si>
    <t xml:space="preserve">Hostavice</t>
  </si>
  <si>
    <t xml:space="preserve">zahrád. kolonie</t>
  </si>
  <si>
    <t xml:space="preserve">vodárna Za Horou</t>
  </si>
  <si>
    <t xml:space="preserve">MŠ Jahodnice</t>
  </si>
  <si>
    <t xml:space="preserve">ZŠ Hloubětínská 600</t>
  </si>
  <si>
    <t xml:space="preserve">Kytlická</t>
  </si>
  <si>
    <t xml:space="preserve"> P 10</t>
  </si>
  <si>
    <t xml:space="preserve">Pragochema</t>
  </si>
  <si>
    <t xml:space="preserve">P 13</t>
  </si>
  <si>
    <t xml:space="preserve">ZŠ Brdičkova</t>
  </si>
  <si>
    <t xml:space="preserve">ZŠ Kuncova</t>
  </si>
  <si>
    <t xml:space="preserve">Malá Ohrada</t>
  </si>
  <si>
    <t xml:space="preserve">P 5</t>
  </si>
  <si>
    <t xml:space="preserve">Radotín</t>
  </si>
  <si>
    <r>
      <rPr>
        <b val="true"/>
        <sz val="14"/>
        <rFont val="Courier New"/>
        <family val="0"/>
        <charset val="238"/>
      </rPr>
      <t xml:space="preserve">NO</t>
    </r>
    <r>
      <rPr>
        <b val="true"/>
        <vertAlign val="subscript"/>
        <sz val="14"/>
        <rFont val="Courier New"/>
        <family val="0"/>
        <charset val="238"/>
      </rPr>
      <t xml:space="preserve">2  </t>
    </r>
  </si>
  <si>
    <t xml:space="preserve">Letnany</t>
  </si>
  <si>
    <r>
      <rPr>
        <b val="true"/>
        <sz val="12"/>
        <rFont val="Courier New"/>
        <family val="0"/>
        <charset val="238"/>
      </rPr>
      <t xml:space="preserve">Měsíční průměrné koncentrace  (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Courier New"/>
        <family val="1"/>
        <charset val="238"/>
      </rPr>
      <t xml:space="preserve">g m-3) v r. 1999</t>
    </r>
  </si>
  <si>
    <t xml:space="preserve">Letnany Malkovského</t>
  </si>
  <si>
    <t xml:space="preserve">Letnany Bukovecká</t>
  </si>
  <si>
    <r>
      <rPr>
        <b val="true"/>
        <sz val="12"/>
        <rFont val="Courier New"/>
        <family val="0"/>
        <charset val="238"/>
      </rPr>
      <t xml:space="preserve">Měsíční průměrné koncentrace  (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Courier New"/>
        <family val="1"/>
        <charset val="238"/>
      </rPr>
      <t xml:space="preserve">g m-3) v r. 2000</t>
    </r>
  </si>
  <si>
    <t xml:space="preserve">ZŠ Trávníčkova</t>
  </si>
  <si>
    <t xml:space="preserve">ZŠ Mezi školami</t>
  </si>
  <si>
    <t xml:space="preserve">ZŠ Bří Venclíků</t>
  </si>
  <si>
    <t xml:space="preserve">P 13 </t>
  </si>
  <si>
    <t xml:space="preserve">ZŠ Mezi Školami</t>
  </si>
  <si>
    <r>
      <rPr>
        <b val="true"/>
        <sz val="10"/>
        <rFont val="Courier New"/>
        <family val="3"/>
        <charset val="238"/>
      </rPr>
      <t xml:space="preserve">SO</t>
    </r>
    <r>
      <rPr>
        <b val="true"/>
        <vertAlign val="subscript"/>
        <sz val="10"/>
        <rFont val="Courier New"/>
        <family val="3"/>
        <charset val="238"/>
      </rPr>
      <t xml:space="preserve">2</t>
    </r>
  </si>
  <si>
    <t xml:space="preserve">Měsíční průměrné koncentrace  (ug m-3) v r. 2001</t>
  </si>
  <si>
    <r>
      <rPr>
        <b val="true"/>
        <sz val="10"/>
        <rFont val="Courier New"/>
        <family val="3"/>
        <charset val="238"/>
      </rPr>
      <t xml:space="preserve">NO</t>
    </r>
    <r>
      <rPr>
        <b val="true"/>
        <vertAlign val="subscript"/>
        <sz val="10"/>
        <rFont val="Courier New"/>
        <family val="3"/>
        <charset val="238"/>
      </rPr>
      <t xml:space="preserve">2</t>
    </r>
  </si>
  <si>
    <t xml:space="preserve">Měsíční průměrné koncentrace  (ug m-3) v r. 2002</t>
  </si>
  <si>
    <t xml:space="preserve">areál VÚ Běchovice</t>
  </si>
  <si>
    <t xml:space="preserve">U měšt. Pivovaru</t>
  </si>
  <si>
    <t xml:space="preserve">P 11</t>
  </si>
  <si>
    <t xml:space="preserve">ul K Dubu</t>
  </si>
  <si>
    <t xml:space="preserve">úřad MČ P 11</t>
  </si>
  <si>
    <t xml:space="preserve">Karlův most</t>
  </si>
  <si>
    <t xml:space="preserve">neměřeno</t>
  </si>
  <si>
    <t xml:space="preserve">P 10</t>
  </si>
  <si>
    <t xml:space="preserve">úřad MČ ul. Vidimova</t>
  </si>
  <si>
    <t xml:space="preserve">Letňany Malkovského</t>
  </si>
  <si>
    <t xml:space="preserve">Letňany Bukovecká</t>
  </si>
  <si>
    <t xml:space="preserve">Měsíční průměrné koncentrace  (ug m-3) v r. 2003</t>
  </si>
  <si>
    <t xml:space="preserve">P 7</t>
  </si>
  <si>
    <t xml:space="preserve">P 1</t>
  </si>
  <si>
    <t xml:space="preserve">Národní Muzeum</t>
  </si>
  <si>
    <t xml:space="preserve">Měsíční průměrné koncentrace  (ug m-3) v r. 2004</t>
  </si>
  <si>
    <t xml:space="preserve">číslo</t>
  </si>
  <si>
    <t xml:space="preserve">K</t>
  </si>
  <si>
    <t xml:space="preserve">L</t>
  </si>
  <si>
    <t xml:space="preserve">pomocné výpočty pro průměry</t>
  </si>
  <si>
    <t xml:space="preserve">označení</t>
  </si>
  <si>
    <t xml:space="preserve">MŠ U vysoč. pivovaru</t>
  </si>
  <si>
    <t xml:space="preserve">     OHES Prosek</t>
  </si>
  <si>
    <t xml:space="preserve">Letňany</t>
  </si>
  <si>
    <t xml:space="preserve">Autobazar</t>
  </si>
  <si>
    <t xml:space="preserve">342/průměr</t>
  </si>
  <si>
    <t xml:space="preserve">365/průměr</t>
  </si>
  <si>
    <t xml:space="preserve">Vysocanske nam.</t>
  </si>
  <si>
    <t xml:space="preserve">Mesicka</t>
  </si>
  <si>
    <t xml:space="preserve">ul. Za mosty - P9</t>
  </si>
  <si>
    <t xml:space="preserve">Malkovskeho</t>
  </si>
  <si>
    <t xml:space="preserve">Rymarovska</t>
  </si>
  <si>
    <t xml:space="preserve">Bajgarova ul.</t>
  </si>
  <si>
    <t xml:space="preserve">od</t>
  </si>
  <si>
    <t xml:space="preserve">do</t>
  </si>
  <si>
    <t xml:space="preserve">dní</t>
  </si>
  <si>
    <t xml:space="preserve">popis</t>
  </si>
  <si>
    <t xml:space="preserve">SO2</t>
  </si>
  <si>
    <t xml:space="preserve">NO2</t>
  </si>
  <si>
    <t xml:space="preserve">průměr NO2</t>
  </si>
  <si>
    <t xml:space="preserve">rel. odchylka od průmě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d/m/yy"/>
    <numFmt numFmtId="168" formatCode="General"/>
    <numFmt numFmtId="169" formatCode="[$-409]mmm\-yy"/>
    <numFmt numFmtId="170" formatCode="[$-409]m/d/yyyy"/>
  </numFmts>
  <fonts count="26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ourier New"/>
      <family val="0"/>
      <charset val="238"/>
    </font>
    <font>
      <sz val="10"/>
      <name val="Arial"/>
      <family val="0"/>
      <charset val="238"/>
    </font>
    <font>
      <u val="single"/>
      <sz val="9"/>
      <color rgb="FF800080"/>
      <name val="Courier New"/>
      <family val="0"/>
      <charset val="238"/>
    </font>
    <font>
      <b val="true"/>
      <sz val="14"/>
      <name val="Courier New"/>
      <family val="0"/>
      <charset val="238"/>
    </font>
    <font>
      <b val="true"/>
      <vertAlign val="subscript"/>
      <sz val="14"/>
      <name val="Courier New"/>
      <family val="0"/>
      <charset val="238"/>
    </font>
    <font>
      <b val="true"/>
      <sz val="12"/>
      <name val="Courier New"/>
      <family val="0"/>
      <charset val="238"/>
    </font>
    <font>
      <b val="true"/>
      <sz val="12"/>
      <name val="Symbol"/>
      <family val="1"/>
      <charset val="2"/>
    </font>
    <font>
      <b val="true"/>
      <sz val="12"/>
      <name val="Courier New"/>
      <family val="1"/>
      <charset val="238"/>
    </font>
    <font>
      <sz val="12"/>
      <color rgb="FF000000"/>
      <name val="Courier New"/>
      <family val="0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vertAlign val="subscript"/>
      <sz val="10"/>
      <name val="Courier New"/>
      <family val="3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2"/>
      <color rgb="FF000000"/>
      <name val="Courier New"/>
      <family val="0"/>
      <charset val="238"/>
    </font>
    <font>
      <b val="true"/>
      <sz val="16"/>
      <color rgb="FF000000"/>
      <name val="Arial CE"/>
      <family val="2"/>
    </font>
    <font>
      <sz val="9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svuom2004" xfId="21"/>
    <cellStyle name="Sledovaný hypertextový odka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42  MŠ Vybíralova   </a:t>
            </a:r>
          </a:p>
        </c:rich>
      </c:tx>
      <c:layout>
        <c:manualLayout>
          <c:xMode val="edge"/>
          <c:yMode val="edge"/>
          <c:x val="0.279282426434325"/>
          <c:y val="0.0106324673901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3044550386323"/>
          <c:y val="0.0236033468522781"/>
          <c:w val="0.994369554496137"/>
          <c:h val="0.976396653147722"/>
        </c:manualLayout>
      </c:layout>
      <c:scatterChart>
        <c:scatterStyle val="line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E$5:$E$161</c:f>
              <c:numCache>
                <c:formatCode>General</c:formatCode>
                <c:ptCount val="157"/>
                <c:pt idx="1">
                  <c:v>68</c:v>
                </c:pt>
                <c:pt idx="2">
                  <c:v>110.5</c:v>
                </c:pt>
                <c:pt idx="3">
                  <c:v>51.2</c:v>
                </c:pt>
                <c:pt idx="4">
                  <c:v>34.8</c:v>
                </c:pt>
                <c:pt idx="5">
                  <c:v>22.5</c:v>
                </c:pt>
                <c:pt idx="6">
                  <c:v>16.1</c:v>
                </c:pt>
                <c:pt idx="7">
                  <c:v>15.9</c:v>
                </c:pt>
                <c:pt idx="8">
                  <c:v>15.9</c:v>
                </c:pt>
                <c:pt idx="9">
                  <c:v>12.1</c:v>
                </c:pt>
                <c:pt idx="10">
                  <c:v>27.4</c:v>
                </c:pt>
                <c:pt idx="11">
                  <c:v>52.6</c:v>
                </c:pt>
                <c:pt idx="12">
                  <c:v>58.7</c:v>
                </c:pt>
                <c:pt idx="13">
                  <c:v>64.2</c:v>
                </c:pt>
                <c:pt idx="14">
                  <c:v>58.2</c:v>
                </c:pt>
                <c:pt idx="15">
                  <c:v>57.7</c:v>
                </c:pt>
                <c:pt idx="16">
                  <c:v>34.2</c:v>
                </c:pt>
                <c:pt idx="17">
                  <c:v>22.9</c:v>
                </c:pt>
                <c:pt idx="18">
                  <c:v>26.2</c:v>
                </c:pt>
                <c:pt idx="19">
                  <c:v>17.5</c:v>
                </c:pt>
                <c:pt idx="20">
                  <c:v>19.7</c:v>
                </c:pt>
                <c:pt idx="21">
                  <c:v>28</c:v>
                </c:pt>
                <c:pt idx="22">
                  <c:v>48.6</c:v>
                </c:pt>
                <c:pt idx="23">
                  <c:v>44.9</c:v>
                </c:pt>
                <c:pt idx="24">
                  <c:v>56.6</c:v>
                </c:pt>
                <c:pt idx="25">
                  <c:v>73.4</c:v>
                </c:pt>
                <c:pt idx="26">
                  <c:v>52.9</c:v>
                </c:pt>
                <c:pt idx="27">
                  <c:v>44.4</c:v>
                </c:pt>
                <c:pt idx="28">
                  <c:v>35.1</c:v>
                </c:pt>
                <c:pt idx="29">
                  <c:v>24.2</c:v>
                </c:pt>
                <c:pt idx="30">
                  <c:v>28.2</c:v>
                </c:pt>
                <c:pt idx="31">
                  <c:v>16.6</c:v>
                </c:pt>
                <c:pt idx="32">
                  <c:v>16.6</c:v>
                </c:pt>
                <c:pt idx="33">
                  <c:v>31.6</c:v>
                </c:pt>
                <c:pt idx="34">
                  <c:v>18.8</c:v>
                </c:pt>
                <c:pt idx="35">
                  <c:v>35.8</c:v>
                </c:pt>
                <c:pt idx="36">
                  <c:v>45.9</c:v>
                </c:pt>
                <c:pt idx="37">
                  <c:v>58.3</c:v>
                </c:pt>
                <c:pt idx="38">
                  <c:v>59.8</c:v>
                </c:pt>
                <c:pt idx="39">
                  <c:v>44.3</c:v>
                </c:pt>
                <c:pt idx="40">
                  <c:v>22.6</c:v>
                </c:pt>
                <c:pt idx="41">
                  <c:v>24.6</c:v>
                </c:pt>
                <c:pt idx="42">
                  <c:v>16.6</c:v>
                </c:pt>
                <c:pt idx="43">
                  <c:v>14.6</c:v>
                </c:pt>
                <c:pt idx="44">
                  <c:v>9.2</c:v>
                </c:pt>
                <c:pt idx="45">
                  <c:v>13.1</c:v>
                </c:pt>
                <c:pt idx="46">
                  <c:v>21.5</c:v>
                </c:pt>
                <c:pt idx="47">
                  <c:v>25.4</c:v>
                </c:pt>
                <c:pt idx="48">
                  <c:v>50.1</c:v>
                </c:pt>
                <c:pt idx="49">
                  <c:v>49</c:v>
                </c:pt>
                <c:pt idx="50">
                  <c:v>30.2</c:v>
                </c:pt>
                <c:pt idx="51">
                  <c:v>19.7</c:v>
                </c:pt>
                <c:pt idx="52">
                  <c:v>26.3</c:v>
                </c:pt>
                <c:pt idx="53">
                  <c:v>20.7</c:v>
                </c:pt>
                <c:pt idx="54">
                  <c:v>18.7</c:v>
                </c:pt>
                <c:pt idx="55">
                  <c:v>19.3</c:v>
                </c:pt>
                <c:pt idx="56">
                  <c:v>18.3</c:v>
                </c:pt>
                <c:pt idx="57">
                  <c:v>14.3</c:v>
                </c:pt>
                <c:pt idx="58">
                  <c:v>26.3</c:v>
                </c:pt>
                <c:pt idx="59">
                  <c:v>40.3</c:v>
                </c:pt>
                <c:pt idx="60">
                  <c:v>27.5</c:v>
                </c:pt>
                <c:pt idx="61">
                  <c:v>29.2</c:v>
                </c:pt>
                <c:pt idx="62">
                  <c:v>36.4</c:v>
                </c:pt>
                <c:pt idx="63">
                  <c:v>27.1</c:v>
                </c:pt>
                <c:pt idx="64">
                  <c:v>19.4</c:v>
                </c:pt>
                <c:pt idx="65">
                  <c:v>16.4</c:v>
                </c:pt>
                <c:pt idx="66">
                  <c:v>9.2</c:v>
                </c:pt>
                <c:pt idx="67">
                  <c:v>9.3</c:v>
                </c:pt>
                <c:pt idx="68">
                  <c:v>9.8</c:v>
                </c:pt>
                <c:pt idx="69">
                  <c:v>11.8</c:v>
                </c:pt>
                <c:pt idx="70">
                  <c:v>17.2</c:v>
                </c:pt>
                <c:pt idx="71">
                  <c:v>21.4</c:v>
                </c:pt>
                <c:pt idx="72">
                  <c:v>24</c:v>
                </c:pt>
                <c:pt idx="73">
                  <c:v>24.6</c:v>
                </c:pt>
                <c:pt idx="74">
                  <c:v>23.7</c:v>
                </c:pt>
                <c:pt idx="75">
                  <c:v>16.1</c:v>
                </c:pt>
                <c:pt idx="76">
                  <c:v>11.8</c:v>
                </c:pt>
                <c:pt idx="77">
                  <c:v>16.5</c:v>
                </c:pt>
                <c:pt idx="78">
                  <c:v>9.8</c:v>
                </c:pt>
                <c:pt idx="79">
                  <c:v>10.7</c:v>
                </c:pt>
                <c:pt idx="80">
                  <c:v>7.3</c:v>
                </c:pt>
                <c:pt idx="81">
                  <c:v>14.4</c:v>
                </c:pt>
                <c:pt idx="82">
                  <c:v>13.9</c:v>
                </c:pt>
                <c:pt idx="83">
                  <c:v>15.1</c:v>
                </c:pt>
                <c:pt idx="84">
                  <c:v>12.9</c:v>
                </c:pt>
                <c:pt idx="85">
                  <c:v>18</c:v>
                </c:pt>
                <c:pt idx="86">
                  <c:v>13.2</c:v>
                </c:pt>
                <c:pt idx="87">
                  <c:v>10.1</c:v>
                </c:pt>
                <c:pt idx="88">
                  <c:v>10.8</c:v>
                </c:pt>
                <c:pt idx="89">
                  <c:v>7.1</c:v>
                </c:pt>
                <c:pt idx="90">
                  <c:v>5.1</c:v>
                </c:pt>
                <c:pt idx="91">
                  <c:v>6.3</c:v>
                </c:pt>
                <c:pt idx="92">
                  <c:v>2.9</c:v>
                </c:pt>
                <c:pt idx="93">
                  <c:v>4.7</c:v>
                </c:pt>
                <c:pt idx="94">
                  <c:v>6.5</c:v>
                </c:pt>
                <c:pt idx="95">
                  <c:v>7.5</c:v>
                </c:pt>
                <c:pt idx="96">
                  <c:v>11.7</c:v>
                </c:pt>
                <c:pt idx="97">
                  <c:v>13.6</c:v>
                </c:pt>
                <c:pt idx="98">
                  <c:v>11</c:v>
                </c:pt>
                <c:pt idx="99">
                  <c:v>13</c:v>
                </c:pt>
                <c:pt idx="100">
                  <c:v>5.8</c:v>
                </c:pt>
                <c:pt idx="101">
                  <c:v>7.9</c:v>
                </c:pt>
                <c:pt idx="102">
                  <c:v>4.8</c:v>
                </c:pt>
                <c:pt idx="103">
                  <c:v>4.7</c:v>
                </c:pt>
                <c:pt idx="104">
                  <c:v>3.8</c:v>
                </c:pt>
                <c:pt idx="105">
                  <c:v>5.4</c:v>
                </c:pt>
                <c:pt idx="106">
                  <c:v>5.8</c:v>
                </c:pt>
                <c:pt idx="107">
                  <c:v>9.3</c:v>
                </c:pt>
                <c:pt idx="108">
                  <c:v>16.8</c:v>
                </c:pt>
                <c:pt idx="109">
                  <c:v>17.4</c:v>
                </c:pt>
                <c:pt idx="110">
                  <c:v>12.5</c:v>
                </c:pt>
                <c:pt idx="111">
                  <c:v>10</c:v>
                </c:pt>
                <c:pt idx="112">
                  <c:v>5.7</c:v>
                </c:pt>
                <c:pt idx="113">
                  <c:v>7.5</c:v>
                </c:pt>
                <c:pt idx="114">
                  <c:v>5</c:v>
                </c:pt>
                <c:pt idx="115">
                  <c:v>6.5</c:v>
                </c:pt>
                <c:pt idx="116">
                  <c:v>6</c:v>
                </c:pt>
                <c:pt idx="117">
                  <c:v>7.7</c:v>
                </c:pt>
                <c:pt idx="118">
                  <c:v>5.6</c:v>
                </c:pt>
                <c:pt idx="119">
                  <c:v>7.2</c:v>
                </c:pt>
                <c:pt idx="120">
                  <c:v>11.1</c:v>
                </c:pt>
                <c:pt idx="121">
                  <c:v>14.5</c:v>
                </c:pt>
                <c:pt idx="122">
                  <c:v>14.6</c:v>
                </c:pt>
                <c:pt idx="123">
                  <c:v>8.4</c:v>
                </c:pt>
                <c:pt idx="124">
                  <c:v>5.6</c:v>
                </c:pt>
                <c:pt idx="125">
                  <c:v>8</c:v>
                </c:pt>
                <c:pt idx="126">
                  <c:v>5.4</c:v>
                </c:pt>
                <c:pt idx="127">
                  <c:v>7</c:v>
                </c:pt>
                <c:pt idx="128">
                  <c:v>4.8</c:v>
                </c:pt>
                <c:pt idx="129">
                  <c:v>6.9</c:v>
                </c:pt>
                <c:pt idx="130">
                  <c:v>7.2</c:v>
                </c:pt>
                <c:pt idx="131">
                  <c:v>8.4</c:v>
                </c:pt>
                <c:pt idx="132">
                  <c:v>7.4</c:v>
                </c:pt>
                <c:pt idx="133">
                  <c:v>13.6</c:v>
                </c:pt>
                <c:pt idx="134">
                  <c:v>9.2</c:v>
                </c:pt>
                <c:pt idx="135">
                  <c:v>8</c:v>
                </c:pt>
                <c:pt idx="136">
                  <c:v>6.7</c:v>
                </c:pt>
                <c:pt idx="137">
                  <c:v>6.6</c:v>
                </c:pt>
                <c:pt idx="138">
                  <c:v>9.4</c:v>
                </c:pt>
                <c:pt idx="139">
                  <c:v>4.1</c:v>
                </c:pt>
                <c:pt idx="140">
                  <c:v>2.9</c:v>
                </c:pt>
                <c:pt idx="141">
                  <c:v>2.9</c:v>
                </c:pt>
                <c:pt idx="142">
                  <c:v>5.3</c:v>
                </c:pt>
                <c:pt idx="143">
                  <c:v>10.7</c:v>
                </c:pt>
                <c:pt idx="144">
                  <c:v>7.8</c:v>
                </c:pt>
                <c:pt idx="145">
                  <c:v>7.2</c:v>
                </c:pt>
                <c:pt idx="146">
                  <c:v>12.1</c:v>
                </c:pt>
                <c:pt idx="147">
                  <c:v>13.7</c:v>
                </c:pt>
                <c:pt idx="148">
                  <c:v>5.4</c:v>
                </c:pt>
                <c:pt idx="149">
                  <c:v>5</c:v>
                </c:pt>
                <c:pt idx="150">
                  <c:v>2.5</c:v>
                </c:pt>
                <c:pt idx="151">
                  <c:v>3.9</c:v>
                </c:pt>
                <c:pt idx="152">
                  <c:v>3</c:v>
                </c:pt>
                <c:pt idx="153">
                  <c:v>5.8</c:v>
                </c:pt>
                <c:pt idx="154">
                  <c:v>3</c:v>
                </c:pt>
                <c:pt idx="155">
                  <c:v>4.4</c:v>
                </c:pt>
                <c:pt idx="156">
                  <c:v>7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F$5:$F$161</c:f>
              <c:numCache>
                <c:formatCode>General</c:formatCode>
                <c:ptCount val="157"/>
                <c:pt idx="0">
                  <c:v>35.2</c:v>
                </c:pt>
                <c:pt idx="1">
                  <c:v>39.4</c:v>
                </c:pt>
                <c:pt idx="2">
                  <c:v>68.7</c:v>
                </c:pt>
                <c:pt idx="3">
                  <c:v>30.3</c:v>
                </c:pt>
                <c:pt idx="4">
                  <c:v>20</c:v>
                </c:pt>
                <c:pt idx="5">
                  <c:v>22</c:v>
                </c:pt>
                <c:pt idx="6">
                  <c:v>22.3</c:v>
                </c:pt>
                <c:pt idx="7">
                  <c:v>18.6</c:v>
                </c:pt>
                <c:pt idx="8">
                  <c:v>18.6</c:v>
                </c:pt>
                <c:pt idx="9">
                  <c:v>24.2</c:v>
                </c:pt>
                <c:pt idx="10">
                  <c:v>24.5</c:v>
                </c:pt>
                <c:pt idx="11">
                  <c:v>31.3</c:v>
                </c:pt>
                <c:pt idx="12">
                  <c:v>24.8</c:v>
                </c:pt>
                <c:pt idx="13">
                  <c:v>31.1</c:v>
                </c:pt>
                <c:pt idx="14">
                  <c:v>34.7</c:v>
                </c:pt>
                <c:pt idx="15">
                  <c:v>25</c:v>
                </c:pt>
                <c:pt idx="16">
                  <c:v>25</c:v>
                </c:pt>
                <c:pt idx="17">
                  <c:v>24.3</c:v>
                </c:pt>
                <c:pt idx="18">
                  <c:v>21.5</c:v>
                </c:pt>
                <c:pt idx="19">
                  <c:v>20.2</c:v>
                </c:pt>
                <c:pt idx="20">
                  <c:v>26.3</c:v>
                </c:pt>
                <c:pt idx="21">
                  <c:v>28.1</c:v>
                </c:pt>
                <c:pt idx="22">
                  <c:v>32.1</c:v>
                </c:pt>
                <c:pt idx="23">
                  <c:v>28.6</c:v>
                </c:pt>
                <c:pt idx="24">
                  <c:v>30.1</c:v>
                </c:pt>
                <c:pt idx="25">
                  <c:v>28.7</c:v>
                </c:pt>
                <c:pt idx="26">
                  <c:v>26.3</c:v>
                </c:pt>
                <c:pt idx="27">
                  <c:v>26.2</c:v>
                </c:pt>
                <c:pt idx="28">
                  <c:v>20.3</c:v>
                </c:pt>
                <c:pt idx="29">
                  <c:v>20.7</c:v>
                </c:pt>
                <c:pt idx="30">
                  <c:v>21.8</c:v>
                </c:pt>
                <c:pt idx="31">
                  <c:v>18</c:v>
                </c:pt>
                <c:pt idx="32">
                  <c:v>19</c:v>
                </c:pt>
                <c:pt idx="33">
                  <c:v>28.8</c:v>
                </c:pt>
                <c:pt idx="34">
                  <c:v>33</c:v>
                </c:pt>
                <c:pt idx="35">
                  <c:v>27.4</c:v>
                </c:pt>
                <c:pt idx="36">
                  <c:v>29.6</c:v>
                </c:pt>
                <c:pt idx="37">
                  <c:v>30.5</c:v>
                </c:pt>
                <c:pt idx="38">
                  <c:v>30.7</c:v>
                </c:pt>
                <c:pt idx="39">
                  <c:v>28.3</c:v>
                </c:pt>
                <c:pt idx="40">
                  <c:v>25.9</c:v>
                </c:pt>
                <c:pt idx="41">
                  <c:v>21.9</c:v>
                </c:pt>
                <c:pt idx="42">
                  <c:v>19.8</c:v>
                </c:pt>
                <c:pt idx="43">
                  <c:v>21.4</c:v>
                </c:pt>
                <c:pt idx="44">
                  <c:v>22</c:v>
                </c:pt>
                <c:pt idx="45">
                  <c:v>27.1</c:v>
                </c:pt>
                <c:pt idx="46">
                  <c:v>27.9</c:v>
                </c:pt>
                <c:pt idx="47">
                  <c:v>29.4</c:v>
                </c:pt>
                <c:pt idx="48">
                  <c:v>31.2</c:v>
                </c:pt>
                <c:pt idx="49">
                  <c:v>38.9</c:v>
                </c:pt>
                <c:pt idx="50">
                  <c:v>26.2</c:v>
                </c:pt>
                <c:pt idx="51">
                  <c:v>28.3</c:v>
                </c:pt>
                <c:pt idx="52">
                  <c:v>23.9</c:v>
                </c:pt>
                <c:pt idx="53">
                  <c:v>19.9</c:v>
                </c:pt>
                <c:pt idx="54">
                  <c:v>22.1</c:v>
                </c:pt>
                <c:pt idx="55">
                  <c:v>20.9</c:v>
                </c:pt>
                <c:pt idx="56">
                  <c:v>27.3</c:v>
                </c:pt>
                <c:pt idx="57">
                  <c:v>30.3</c:v>
                </c:pt>
                <c:pt idx="58">
                  <c:v>32.2</c:v>
                </c:pt>
                <c:pt idx="59">
                  <c:v>30.5</c:v>
                </c:pt>
                <c:pt idx="60">
                  <c:v>22.8</c:v>
                </c:pt>
                <c:pt idx="61">
                  <c:v>29.6</c:v>
                </c:pt>
                <c:pt idx="62">
                  <c:v>36.2</c:v>
                </c:pt>
                <c:pt idx="63">
                  <c:v>27.2</c:v>
                </c:pt>
                <c:pt idx="64">
                  <c:v>19.1</c:v>
                </c:pt>
                <c:pt idx="65">
                  <c:v>21.4</c:v>
                </c:pt>
                <c:pt idx="66">
                  <c:v>22.9</c:v>
                </c:pt>
                <c:pt idx="67">
                  <c:v>20.4</c:v>
                </c:pt>
                <c:pt idx="68">
                  <c:v>23.3</c:v>
                </c:pt>
                <c:pt idx="69">
                  <c:v>23.2</c:v>
                </c:pt>
                <c:pt idx="70">
                  <c:v>25.2</c:v>
                </c:pt>
                <c:pt idx="71">
                  <c:v>28.2</c:v>
                </c:pt>
                <c:pt idx="72">
                  <c:v>24.3</c:v>
                </c:pt>
                <c:pt idx="73">
                  <c:v>22.1</c:v>
                </c:pt>
                <c:pt idx="74">
                  <c:v>22.4</c:v>
                </c:pt>
                <c:pt idx="75">
                  <c:v>17.4</c:v>
                </c:pt>
                <c:pt idx="76">
                  <c:v>28.6</c:v>
                </c:pt>
                <c:pt idx="77">
                  <c:v>20.7</c:v>
                </c:pt>
                <c:pt idx="78">
                  <c:v>25.3</c:v>
                </c:pt>
                <c:pt idx="79">
                  <c:v>24</c:v>
                </c:pt>
                <c:pt idx="80">
                  <c:v>25.9</c:v>
                </c:pt>
                <c:pt idx="81">
                  <c:v>31.1</c:v>
                </c:pt>
                <c:pt idx="82">
                  <c:v>28.7</c:v>
                </c:pt>
                <c:pt idx="83">
                  <c:v>30.8</c:v>
                </c:pt>
                <c:pt idx="84">
                  <c:v>27.4</c:v>
                </c:pt>
                <c:pt idx="85">
                  <c:v>28</c:v>
                </c:pt>
                <c:pt idx="86">
                  <c:v>28.9</c:v>
                </c:pt>
                <c:pt idx="87">
                  <c:v>25.8</c:v>
                </c:pt>
                <c:pt idx="88">
                  <c:v>20.6</c:v>
                </c:pt>
                <c:pt idx="89">
                  <c:v>25.8</c:v>
                </c:pt>
                <c:pt idx="90">
                  <c:v>24</c:v>
                </c:pt>
                <c:pt idx="91">
                  <c:v>25</c:v>
                </c:pt>
                <c:pt idx="92">
                  <c:v>29.4</c:v>
                </c:pt>
                <c:pt idx="93">
                  <c:v>26.5</c:v>
                </c:pt>
                <c:pt idx="94">
                  <c:v>35.5</c:v>
                </c:pt>
                <c:pt idx="95">
                  <c:v>33.8</c:v>
                </c:pt>
                <c:pt idx="96">
                  <c:v>31.2</c:v>
                </c:pt>
                <c:pt idx="97">
                  <c:v>42.4</c:v>
                </c:pt>
                <c:pt idx="98">
                  <c:v>34.1</c:v>
                </c:pt>
                <c:pt idx="99">
                  <c:v>26.8</c:v>
                </c:pt>
                <c:pt idx="100">
                  <c:v>24.6</c:v>
                </c:pt>
                <c:pt idx="101">
                  <c:v>27.3</c:v>
                </c:pt>
                <c:pt idx="102">
                  <c:v>27.8</c:v>
                </c:pt>
                <c:pt idx="103">
                  <c:v>26.2</c:v>
                </c:pt>
                <c:pt idx="104">
                  <c:v>27.2</c:v>
                </c:pt>
                <c:pt idx="105">
                  <c:v>26.9</c:v>
                </c:pt>
                <c:pt idx="106">
                  <c:v>38.1</c:v>
                </c:pt>
                <c:pt idx="107">
                  <c:v>36.4</c:v>
                </c:pt>
                <c:pt idx="108">
                  <c:v>33.5</c:v>
                </c:pt>
                <c:pt idx="109">
                  <c:v>33.5</c:v>
                </c:pt>
                <c:pt idx="110">
                  <c:v>29</c:v>
                </c:pt>
                <c:pt idx="111">
                  <c:v>33.8</c:v>
                </c:pt>
                <c:pt idx="112">
                  <c:v>26.2</c:v>
                </c:pt>
                <c:pt idx="113">
                  <c:v>27.2</c:v>
                </c:pt>
                <c:pt idx="114">
                  <c:v>25.3</c:v>
                </c:pt>
                <c:pt idx="115">
                  <c:v>24.8</c:v>
                </c:pt>
                <c:pt idx="116">
                  <c:v>29.9</c:v>
                </c:pt>
                <c:pt idx="117">
                  <c:v>35.2</c:v>
                </c:pt>
                <c:pt idx="118">
                  <c:v>33.8</c:v>
                </c:pt>
                <c:pt idx="119">
                  <c:v>32.4</c:v>
                </c:pt>
                <c:pt idx="120">
                  <c:v>29.9</c:v>
                </c:pt>
                <c:pt idx="121">
                  <c:v>34.5</c:v>
                </c:pt>
                <c:pt idx="122">
                  <c:v>41.4</c:v>
                </c:pt>
                <c:pt idx="123">
                  <c:v>38.6</c:v>
                </c:pt>
                <c:pt idx="124">
                  <c:v>25.3</c:v>
                </c:pt>
                <c:pt idx="125">
                  <c:v>25.8</c:v>
                </c:pt>
                <c:pt idx="126">
                  <c:v>30.5</c:v>
                </c:pt>
                <c:pt idx="127">
                  <c:v>29.7</c:v>
                </c:pt>
                <c:pt idx="128">
                  <c:v>38</c:v>
                </c:pt>
                <c:pt idx="129">
                  <c:v>37.9</c:v>
                </c:pt>
                <c:pt idx="130">
                  <c:v>31.6</c:v>
                </c:pt>
                <c:pt idx="131">
                  <c:v>20.8</c:v>
                </c:pt>
                <c:pt idx="132">
                  <c:v>30.32</c:v>
                </c:pt>
                <c:pt idx="133">
                  <c:v>38.6</c:v>
                </c:pt>
                <c:pt idx="134">
                  <c:v>31.6</c:v>
                </c:pt>
                <c:pt idx="135">
                  <c:v>27.4</c:v>
                </c:pt>
                <c:pt idx="136">
                  <c:v>28.5</c:v>
                </c:pt>
                <c:pt idx="137">
                  <c:v>35.1</c:v>
                </c:pt>
                <c:pt idx="138">
                  <c:v>34.9</c:v>
                </c:pt>
                <c:pt idx="139">
                  <c:v>32.9</c:v>
                </c:pt>
                <c:pt idx="140">
                  <c:v>34.4</c:v>
                </c:pt>
                <c:pt idx="141">
                  <c:v>36.4</c:v>
                </c:pt>
                <c:pt idx="142">
                  <c:v>34.1</c:v>
                </c:pt>
                <c:pt idx="143">
                  <c:v>29.1</c:v>
                </c:pt>
                <c:pt idx="144">
                  <c:v>30.9</c:v>
                </c:pt>
                <c:pt idx="145">
                  <c:v>30.3</c:v>
                </c:pt>
                <c:pt idx="146">
                  <c:v>37.8</c:v>
                </c:pt>
                <c:pt idx="147">
                  <c:v>37.6</c:v>
                </c:pt>
                <c:pt idx="148">
                  <c:v>39.2</c:v>
                </c:pt>
                <c:pt idx="149">
                  <c:v>31.1</c:v>
                </c:pt>
                <c:pt idx="150">
                  <c:v>28.7</c:v>
                </c:pt>
                <c:pt idx="151">
                  <c:v>30.1</c:v>
                </c:pt>
                <c:pt idx="152">
                  <c:v>33.5</c:v>
                </c:pt>
                <c:pt idx="153">
                  <c:v>35.6</c:v>
                </c:pt>
                <c:pt idx="154">
                  <c:v>38.6</c:v>
                </c:pt>
                <c:pt idx="155">
                  <c:v>35.3</c:v>
                </c:pt>
                <c:pt idx="156">
                  <c:v>33.8</c:v>
                </c:pt>
              </c:numCache>
            </c:numRef>
          </c:yVal>
          <c:smooth val="0"/>
        </c:ser>
        <c:axId val="52193393"/>
        <c:axId val="72364573"/>
      </c:scatterChart>
      <c:valAx>
        <c:axId val="52193393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64573"/>
        <c:crossesAt val="0"/>
        <c:crossBetween val="midCat"/>
        <c:majorUnit val="183"/>
        <c:minorUnit val="30.5"/>
      </c:valAx>
      <c:valAx>
        <c:axId val="72364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515781686667763"/>
              <c:y val="0.308999232708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93393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44106526385"/>
          <c:y val="0.010851693521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409  ZŠ Bří Venclíků
   </a:t>
            </a:r>
          </a:p>
        </c:rich>
      </c:tx>
      <c:layout>
        <c:manualLayout>
          <c:xMode val="edge"/>
          <c:yMode val="edge"/>
          <c:x val="0.273351592200466"/>
          <c:y val="0.016584789273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0029432203736"/>
          <c:y val="0.0274073800465408"/>
          <c:w val="0.994399705677963"/>
          <c:h val="0.972592619953459"/>
        </c:manualLayout>
      </c:layout>
      <c:scatterChart>
        <c:scatterStyle val="line"/>
        <c:varyColors val="0"/>
        <c:ser>
          <c:idx val="0"/>
          <c:order val="0"/>
          <c:tx>
            <c:strRef>
              <c:f>data!$AM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M$5:$AM$161</c:f>
              <c:numCache>
                <c:formatCode>General</c:formatCode>
                <c:ptCount val="157"/>
                <c:pt idx="85">
                  <c:v>12</c:v>
                </c:pt>
                <c:pt idx="86">
                  <c:v>7.7</c:v>
                </c:pt>
                <c:pt idx="87">
                  <c:v>10</c:v>
                </c:pt>
                <c:pt idx="88">
                  <c:v>5.9</c:v>
                </c:pt>
                <c:pt idx="89">
                  <c:v>7.5</c:v>
                </c:pt>
                <c:pt idx="90">
                  <c:v>8.6</c:v>
                </c:pt>
                <c:pt idx="91">
                  <c:v>6.7</c:v>
                </c:pt>
                <c:pt idx="92">
                  <c:v>6.1</c:v>
                </c:pt>
                <c:pt idx="93">
                  <c:v>4.8</c:v>
                </c:pt>
                <c:pt idx="94">
                  <c:v>9.6</c:v>
                </c:pt>
                <c:pt idx="95">
                  <c:v>4.3</c:v>
                </c:pt>
                <c:pt idx="96">
                  <c:v>9.6</c:v>
                </c:pt>
                <c:pt idx="97">
                  <c:v>9.6</c:v>
                </c:pt>
                <c:pt idx="98">
                  <c:v>10.7</c:v>
                </c:pt>
                <c:pt idx="99">
                  <c:v>9</c:v>
                </c:pt>
                <c:pt idx="100">
                  <c:v>8.8</c:v>
                </c:pt>
                <c:pt idx="101">
                  <c:v>8.4</c:v>
                </c:pt>
                <c:pt idx="102">
                  <c:v>8.9</c:v>
                </c:pt>
                <c:pt idx="103">
                  <c:v>3.4</c:v>
                </c:pt>
                <c:pt idx="104">
                  <c:v>3.6</c:v>
                </c:pt>
                <c:pt idx="105">
                  <c:v>5.8</c:v>
                </c:pt>
                <c:pt idx="106">
                  <c:v>6.1</c:v>
                </c:pt>
                <c:pt idx="107">
                  <c:v>10</c:v>
                </c:pt>
                <c:pt idx="108">
                  <c:v>13.6</c:v>
                </c:pt>
                <c:pt idx="109">
                  <c:v>13</c:v>
                </c:pt>
                <c:pt idx="110">
                  <c:v>8.5</c:v>
                </c:pt>
                <c:pt idx="111">
                  <c:v>10.1</c:v>
                </c:pt>
                <c:pt idx="112">
                  <c:v>8.9</c:v>
                </c:pt>
                <c:pt idx="113">
                  <c:v>5.9</c:v>
                </c:pt>
                <c:pt idx="114">
                  <c:v>6.8</c:v>
                </c:pt>
                <c:pt idx="115">
                  <c:v>6.7</c:v>
                </c:pt>
                <c:pt idx="116">
                  <c:v>3.9</c:v>
                </c:pt>
                <c:pt idx="117">
                  <c:v>5.8</c:v>
                </c:pt>
                <c:pt idx="118">
                  <c:v>8</c:v>
                </c:pt>
                <c:pt idx="119">
                  <c:v>7.4</c:v>
                </c:pt>
                <c:pt idx="120">
                  <c:v>14.9</c:v>
                </c:pt>
                <c:pt idx="121">
                  <c:v>14.7</c:v>
                </c:pt>
                <c:pt idx="122">
                  <c:v>14.2</c:v>
                </c:pt>
                <c:pt idx="123">
                  <c:v>12.5</c:v>
                </c:pt>
                <c:pt idx="124">
                  <c:v>6.4</c:v>
                </c:pt>
                <c:pt idx="125">
                  <c:v>7.3</c:v>
                </c:pt>
                <c:pt idx="126">
                  <c:v>7.7</c:v>
                </c:pt>
                <c:pt idx="127">
                  <c:v>6.3</c:v>
                </c:pt>
                <c:pt idx="128">
                  <c:v>6.4</c:v>
                </c:pt>
                <c:pt idx="129">
                  <c:v>5.2</c:v>
                </c:pt>
                <c:pt idx="130">
                  <c:v>5.7</c:v>
                </c:pt>
                <c:pt idx="131">
                  <c:v>4.2</c:v>
                </c:pt>
                <c:pt idx="132">
                  <c:v>9.8</c:v>
                </c:pt>
                <c:pt idx="133">
                  <c:v>13.1</c:v>
                </c:pt>
                <c:pt idx="134">
                  <c:v>8.7</c:v>
                </c:pt>
                <c:pt idx="135">
                  <c:v>8.7</c:v>
                </c:pt>
                <c:pt idx="136">
                  <c:v>6.4</c:v>
                </c:pt>
                <c:pt idx="137">
                  <c:v>6.1</c:v>
                </c:pt>
                <c:pt idx="138">
                  <c:v>4.1</c:v>
                </c:pt>
                <c:pt idx="139">
                  <c:v>5.2</c:v>
                </c:pt>
                <c:pt idx="140">
                  <c:v>4.1</c:v>
                </c:pt>
                <c:pt idx="141">
                  <c:v>3.7</c:v>
                </c:pt>
                <c:pt idx="142">
                  <c:v>6.3</c:v>
                </c:pt>
                <c:pt idx="143">
                  <c:v>6.9</c:v>
                </c:pt>
                <c:pt idx="144">
                  <c:v>8.2</c:v>
                </c:pt>
                <c:pt idx="145">
                  <c:v>9</c:v>
                </c:pt>
                <c:pt idx="146">
                  <c:v>13.7</c:v>
                </c:pt>
                <c:pt idx="147">
                  <c:v>9.2</c:v>
                </c:pt>
                <c:pt idx="148">
                  <c:v>6.1</c:v>
                </c:pt>
                <c:pt idx="149">
                  <c:v>3.7</c:v>
                </c:pt>
                <c:pt idx="150">
                  <c:v>3.4</c:v>
                </c:pt>
                <c:pt idx="151">
                  <c:v>3.3</c:v>
                </c:pt>
                <c:pt idx="152">
                  <c:v>4.1</c:v>
                </c:pt>
                <c:pt idx="153">
                  <c:v>4.7</c:v>
                </c:pt>
                <c:pt idx="154">
                  <c:v>4.1</c:v>
                </c:pt>
                <c:pt idx="155">
                  <c:v>4.6</c:v>
                </c:pt>
                <c:pt idx="156">
                  <c:v>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N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N$5:$AN$161</c:f>
              <c:numCache>
                <c:formatCode>General</c:formatCode>
                <c:ptCount val="157"/>
                <c:pt idx="85">
                  <c:v>34.5</c:v>
                </c:pt>
                <c:pt idx="86">
                  <c:v>35.4</c:v>
                </c:pt>
                <c:pt idx="87">
                  <c:v>34.3</c:v>
                </c:pt>
                <c:pt idx="88">
                  <c:v>25.9</c:v>
                </c:pt>
                <c:pt idx="89">
                  <c:v>32.5</c:v>
                </c:pt>
                <c:pt idx="90">
                  <c:v>36</c:v>
                </c:pt>
                <c:pt idx="91">
                  <c:v>30.8</c:v>
                </c:pt>
                <c:pt idx="92">
                  <c:v>35</c:v>
                </c:pt>
                <c:pt idx="93">
                  <c:v>28.5</c:v>
                </c:pt>
                <c:pt idx="94">
                  <c:v>39.3</c:v>
                </c:pt>
                <c:pt idx="95">
                  <c:v>36.4</c:v>
                </c:pt>
                <c:pt idx="96">
                  <c:v>32.6</c:v>
                </c:pt>
                <c:pt idx="97">
                  <c:v>35.2</c:v>
                </c:pt>
                <c:pt idx="98">
                  <c:v>38.1</c:v>
                </c:pt>
                <c:pt idx="99">
                  <c:v>32.1</c:v>
                </c:pt>
                <c:pt idx="100">
                  <c:v>36.8</c:v>
                </c:pt>
                <c:pt idx="101">
                  <c:v>34.5</c:v>
                </c:pt>
                <c:pt idx="102">
                  <c:v>36.5</c:v>
                </c:pt>
                <c:pt idx="103">
                  <c:v>32.1</c:v>
                </c:pt>
                <c:pt idx="104">
                  <c:v>42.3</c:v>
                </c:pt>
                <c:pt idx="105">
                  <c:v>30.3</c:v>
                </c:pt>
                <c:pt idx="106">
                  <c:v>39.8</c:v>
                </c:pt>
                <c:pt idx="107">
                  <c:v>39.5</c:v>
                </c:pt>
                <c:pt idx="108">
                  <c:v>35.2</c:v>
                </c:pt>
                <c:pt idx="109">
                  <c:v>38.4</c:v>
                </c:pt>
                <c:pt idx="110">
                  <c:v>34.4</c:v>
                </c:pt>
                <c:pt idx="111">
                  <c:v>37</c:v>
                </c:pt>
                <c:pt idx="112">
                  <c:v>33.7</c:v>
                </c:pt>
                <c:pt idx="113">
                  <c:v>31.8</c:v>
                </c:pt>
                <c:pt idx="114">
                  <c:v>32</c:v>
                </c:pt>
                <c:pt idx="115">
                  <c:v>35.8</c:v>
                </c:pt>
                <c:pt idx="116">
                  <c:v>36.8</c:v>
                </c:pt>
                <c:pt idx="117">
                  <c:v>43.5</c:v>
                </c:pt>
                <c:pt idx="118">
                  <c:v>37.7</c:v>
                </c:pt>
                <c:pt idx="119">
                  <c:v>35.8</c:v>
                </c:pt>
                <c:pt idx="120">
                  <c:v>37.4</c:v>
                </c:pt>
                <c:pt idx="121">
                  <c:v>36.5</c:v>
                </c:pt>
                <c:pt idx="122">
                  <c:v>44.5</c:v>
                </c:pt>
                <c:pt idx="123">
                  <c:v>48.1</c:v>
                </c:pt>
                <c:pt idx="124">
                  <c:v>32.1</c:v>
                </c:pt>
                <c:pt idx="125">
                  <c:v>33.6</c:v>
                </c:pt>
                <c:pt idx="126">
                  <c:v>40.2</c:v>
                </c:pt>
                <c:pt idx="127">
                  <c:v>33.3</c:v>
                </c:pt>
                <c:pt idx="128">
                  <c:v>43.6</c:v>
                </c:pt>
                <c:pt idx="129">
                  <c:v>46.5</c:v>
                </c:pt>
                <c:pt idx="130">
                  <c:v>36.6</c:v>
                </c:pt>
                <c:pt idx="131">
                  <c:v>35.1</c:v>
                </c:pt>
                <c:pt idx="132">
                  <c:v>43.3</c:v>
                </c:pt>
                <c:pt idx="133">
                  <c:v>45.4</c:v>
                </c:pt>
                <c:pt idx="134">
                  <c:v>41.3</c:v>
                </c:pt>
                <c:pt idx="135">
                  <c:v>40.5</c:v>
                </c:pt>
                <c:pt idx="136">
                  <c:v>36.2</c:v>
                </c:pt>
                <c:pt idx="137">
                  <c:v>40.9</c:v>
                </c:pt>
                <c:pt idx="138">
                  <c:v>44.3</c:v>
                </c:pt>
                <c:pt idx="139">
                  <c:v>37.5</c:v>
                </c:pt>
                <c:pt idx="140">
                  <c:v>39</c:v>
                </c:pt>
                <c:pt idx="141">
                  <c:v>41.6</c:v>
                </c:pt>
                <c:pt idx="142">
                  <c:v>38.9</c:v>
                </c:pt>
                <c:pt idx="143">
                  <c:v>32.9</c:v>
                </c:pt>
                <c:pt idx="144">
                  <c:v>36.1</c:v>
                </c:pt>
                <c:pt idx="145">
                  <c:v>38.3</c:v>
                </c:pt>
                <c:pt idx="146">
                  <c:v>45.7</c:v>
                </c:pt>
                <c:pt idx="147">
                  <c:v>48.1</c:v>
                </c:pt>
                <c:pt idx="148">
                  <c:v>42</c:v>
                </c:pt>
                <c:pt idx="149">
                  <c:v>39.7</c:v>
                </c:pt>
                <c:pt idx="150">
                  <c:v>38.3</c:v>
                </c:pt>
                <c:pt idx="151">
                  <c:v>31.4</c:v>
                </c:pt>
                <c:pt idx="152">
                  <c:v>40.7</c:v>
                </c:pt>
                <c:pt idx="153">
                  <c:v>38</c:v>
                </c:pt>
                <c:pt idx="154">
                  <c:v>36</c:v>
                </c:pt>
                <c:pt idx="155">
                  <c:v>38.4</c:v>
                </c:pt>
                <c:pt idx="156">
                  <c:v>40.4</c:v>
                </c:pt>
              </c:numCache>
            </c:numRef>
          </c:yVal>
          <c:smooth val="0"/>
        </c:ser>
        <c:axId val="44103730"/>
        <c:axId val="3165131"/>
      </c:scatterChart>
      <c:valAx>
        <c:axId val="44103730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5131"/>
        <c:crossesAt val="0"/>
        <c:crossBetween val="midCat"/>
        <c:majorUnit val="183"/>
        <c:minorUnit val="30.5"/>
      </c:valAx>
      <c:valAx>
        <c:axId val="316513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513019662347218"/>
              <c:y val="0.309681232223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03730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325266729346"/>
          <c:y val="0.011672145680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43  MŠ Doležalova   </a:t>
            </a:r>
          </a:p>
        </c:rich>
      </c:tx>
      <c:layout>
        <c:manualLayout>
          <c:xMode val="edge"/>
          <c:yMode val="edge"/>
          <c:x val="0.283215859925657"/>
          <c:y val="0.0164586724543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2966017346794"/>
          <c:y val="0.0284319045035269"/>
          <c:w val="0.994170339826532"/>
          <c:h val="0.971568095496473"/>
        </c:manualLayout>
      </c:layout>
      <c:scatterChart>
        <c:scatterStyle val="line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G$5:$G$161</c:f>
              <c:numCache>
                <c:formatCode>General</c:formatCode>
                <c:ptCount val="157"/>
                <c:pt idx="0">
                  <c:v>54.4</c:v>
                </c:pt>
                <c:pt idx="1">
                  <c:v>62.7</c:v>
                </c:pt>
                <c:pt idx="2">
                  <c:v>96.2</c:v>
                </c:pt>
                <c:pt idx="3">
                  <c:v>50.3</c:v>
                </c:pt>
                <c:pt idx="4">
                  <c:v>30.8</c:v>
                </c:pt>
                <c:pt idx="5">
                  <c:v>17</c:v>
                </c:pt>
                <c:pt idx="6">
                  <c:v>18.1</c:v>
                </c:pt>
                <c:pt idx="7">
                  <c:v>12.9</c:v>
                </c:pt>
                <c:pt idx="8">
                  <c:v>12.9</c:v>
                </c:pt>
                <c:pt idx="9">
                  <c:v>11</c:v>
                </c:pt>
                <c:pt idx="10">
                  <c:v>28.5</c:v>
                </c:pt>
                <c:pt idx="11">
                  <c:v>56.6</c:v>
                </c:pt>
                <c:pt idx="12">
                  <c:v>49.2</c:v>
                </c:pt>
                <c:pt idx="13">
                  <c:v>52.1</c:v>
                </c:pt>
                <c:pt idx="14">
                  <c:v>56.1</c:v>
                </c:pt>
                <c:pt idx="15">
                  <c:v>42.1</c:v>
                </c:pt>
                <c:pt idx="16">
                  <c:v>31.6</c:v>
                </c:pt>
                <c:pt idx="17">
                  <c:v>19.6</c:v>
                </c:pt>
                <c:pt idx="18">
                  <c:v>25.8</c:v>
                </c:pt>
                <c:pt idx="19">
                  <c:v>15.3</c:v>
                </c:pt>
                <c:pt idx="20">
                  <c:v>23.2</c:v>
                </c:pt>
                <c:pt idx="21">
                  <c:v>21.3</c:v>
                </c:pt>
                <c:pt idx="22">
                  <c:v>37.9</c:v>
                </c:pt>
                <c:pt idx="23">
                  <c:v>37.9</c:v>
                </c:pt>
                <c:pt idx="24">
                  <c:v>49.2</c:v>
                </c:pt>
                <c:pt idx="25">
                  <c:v>63.9</c:v>
                </c:pt>
                <c:pt idx="26">
                  <c:v>40.4</c:v>
                </c:pt>
                <c:pt idx="27">
                  <c:v>36.4</c:v>
                </c:pt>
                <c:pt idx="28">
                  <c:v>28.7</c:v>
                </c:pt>
                <c:pt idx="29">
                  <c:v>21.2</c:v>
                </c:pt>
                <c:pt idx="30">
                  <c:v>22.7</c:v>
                </c:pt>
                <c:pt idx="31">
                  <c:v>14.5</c:v>
                </c:pt>
                <c:pt idx="32">
                  <c:v>20.8</c:v>
                </c:pt>
                <c:pt idx="33">
                  <c:v>22.3</c:v>
                </c:pt>
                <c:pt idx="34">
                  <c:v>18.8</c:v>
                </c:pt>
                <c:pt idx="35">
                  <c:v>33.2</c:v>
                </c:pt>
                <c:pt idx="36">
                  <c:v>49.3</c:v>
                </c:pt>
                <c:pt idx="37">
                  <c:v>59.7</c:v>
                </c:pt>
                <c:pt idx="38">
                  <c:v>48.7</c:v>
                </c:pt>
                <c:pt idx="39">
                  <c:v>39.3</c:v>
                </c:pt>
                <c:pt idx="40">
                  <c:v>24.3</c:v>
                </c:pt>
                <c:pt idx="41">
                  <c:v>21.7</c:v>
                </c:pt>
                <c:pt idx="42">
                  <c:v>17</c:v>
                </c:pt>
                <c:pt idx="43">
                  <c:v>11.7</c:v>
                </c:pt>
                <c:pt idx="44">
                  <c:v>7.9</c:v>
                </c:pt>
                <c:pt idx="45">
                  <c:v>10.3</c:v>
                </c:pt>
                <c:pt idx="46">
                  <c:v>13.7</c:v>
                </c:pt>
                <c:pt idx="47">
                  <c:v>22.8</c:v>
                </c:pt>
                <c:pt idx="48">
                  <c:v>50.8</c:v>
                </c:pt>
                <c:pt idx="49">
                  <c:v>50</c:v>
                </c:pt>
                <c:pt idx="50">
                  <c:v>25.2</c:v>
                </c:pt>
                <c:pt idx="51">
                  <c:v>24.3</c:v>
                </c:pt>
                <c:pt idx="52">
                  <c:v>24.7</c:v>
                </c:pt>
                <c:pt idx="53">
                  <c:v>20.8</c:v>
                </c:pt>
                <c:pt idx="54">
                  <c:v>13.8</c:v>
                </c:pt>
                <c:pt idx="55">
                  <c:v>21.8</c:v>
                </c:pt>
                <c:pt idx="56">
                  <c:v>16.3</c:v>
                </c:pt>
                <c:pt idx="57">
                  <c:v>12.5</c:v>
                </c:pt>
                <c:pt idx="58">
                  <c:v>20.1</c:v>
                </c:pt>
                <c:pt idx="59">
                  <c:v>29.6</c:v>
                </c:pt>
                <c:pt idx="60">
                  <c:v>25.1</c:v>
                </c:pt>
                <c:pt idx="61">
                  <c:v>26.5</c:v>
                </c:pt>
                <c:pt idx="62">
                  <c:v>24.8</c:v>
                </c:pt>
                <c:pt idx="63">
                  <c:v>21.6</c:v>
                </c:pt>
                <c:pt idx="64">
                  <c:v>17.6</c:v>
                </c:pt>
                <c:pt idx="65">
                  <c:v>20.6</c:v>
                </c:pt>
                <c:pt idx="66">
                  <c:v>8.2</c:v>
                </c:pt>
                <c:pt idx="67">
                  <c:v>7.8</c:v>
                </c:pt>
                <c:pt idx="68">
                  <c:v>10.1</c:v>
                </c:pt>
                <c:pt idx="69">
                  <c:v>11.4</c:v>
                </c:pt>
                <c:pt idx="70">
                  <c:v>15.1</c:v>
                </c:pt>
                <c:pt idx="71">
                  <c:v>20.1</c:v>
                </c:pt>
                <c:pt idx="72">
                  <c:v>18.7</c:v>
                </c:pt>
                <c:pt idx="73">
                  <c:v>20.7</c:v>
                </c:pt>
                <c:pt idx="74">
                  <c:v>22.6</c:v>
                </c:pt>
                <c:pt idx="75">
                  <c:v>15.5</c:v>
                </c:pt>
                <c:pt idx="76">
                  <c:v>9.8</c:v>
                </c:pt>
                <c:pt idx="77">
                  <c:v>18.4</c:v>
                </c:pt>
                <c:pt idx="78">
                  <c:v>10.2</c:v>
                </c:pt>
                <c:pt idx="79">
                  <c:v>10.6</c:v>
                </c:pt>
                <c:pt idx="80">
                  <c:v>5.2</c:v>
                </c:pt>
                <c:pt idx="81">
                  <c:v>14.4</c:v>
                </c:pt>
                <c:pt idx="82">
                  <c:v>15.8</c:v>
                </c:pt>
                <c:pt idx="83">
                  <c:v>12.5</c:v>
                </c:pt>
                <c:pt idx="84">
                  <c:v>12.3</c:v>
                </c:pt>
                <c:pt idx="85">
                  <c:v>14</c:v>
                </c:pt>
                <c:pt idx="86">
                  <c:v>11.2</c:v>
                </c:pt>
                <c:pt idx="87">
                  <c:v>10.6</c:v>
                </c:pt>
                <c:pt idx="88">
                  <c:v>7.8</c:v>
                </c:pt>
                <c:pt idx="90">
                  <c:v>5.2</c:v>
                </c:pt>
                <c:pt idx="92">
                  <c:v>3.6</c:v>
                </c:pt>
                <c:pt idx="93">
                  <c:v>6.1</c:v>
                </c:pt>
                <c:pt idx="94">
                  <c:v>6.9</c:v>
                </c:pt>
                <c:pt idx="95">
                  <c:v>5.8</c:v>
                </c:pt>
                <c:pt idx="96">
                  <c:v>9.2</c:v>
                </c:pt>
                <c:pt idx="97">
                  <c:v>12.5</c:v>
                </c:pt>
                <c:pt idx="98">
                  <c:v>10.3</c:v>
                </c:pt>
                <c:pt idx="99">
                  <c:v>8.1</c:v>
                </c:pt>
                <c:pt idx="100">
                  <c:v>6.6</c:v>
                </c:pt>
                <c:pt idx="101">
                  <c:v>7.4</c:v>
                </c:pt>
                <c:pt idx="102">
                  <c:v>4.5</c:v>
                </c:pt>
                <c:pt idx="103">
                  <c:v>4.4</c:v>
                </c:pt>
                <c:pt idx="104">
                  <c:v>4.3</c:v>
                </c:pt>
                <c:pt idx="105">
                  <c:v>6.3</c:v>
                </c:pt>
                <c:pt idx="106">
                  <c:v>4.9</c:v>
                </c:pt>
                <c:pt idx="107">
                  <c:v>9.5</c:v>
                </c:pt>
                <c:pt idx="108">
                  <c:v>14</c:v>
                </c:pt>
                <c:pt idx="109">
                  <c:v>12.7</c:v>
                </c:pt>
                <c:pt idx="110">
                  <c:v>11.2</c:v>
                </c:pt>
                <c:pt idx="111">
                  <c:v>7.6</c:v>
                </c:pt>
                <c:pt idx="112">
                  <c:v>6.7</c:v>
                </c:pt>
                <c:pt idx="113">
                  <c:v>6.2</c:v>
                </c:pt>
                <c:pt idx="114">
                  <c:v>5.6</c:v>
                </c:pt>
                <c:pt idx="116">
                  <c:v>7</c:v>
                </c:pt>
                <c:pt idx="117">
                  <c:v>7.2</c:v>
                </c:pt>
                <c:pt idx="118">
                  <c:v>6.9</c:v>
                </c:pt>
                <c:pt idx="119">
                  <c:v>7.2</c:v>
                </c:pt>
                <c:pt idx="120">
                  <c:v>9.1</c:v>
                </c:pt>
                <c:pt idx="121">
                  <c:v>11.5</c:v>
                </c:pt>
                <c:pt idx="122">
                  <c:v>12.9</c:v>
                </c:pt>
                <c:pt idx="123">
                  <c:v>9</c:v>
                </c:pt>
                <c:pt idx="124">
                  <c:v>6.2</c:v>
                </c:pt>
                <c:pt idx="125">
                  <c:v>6.1</c:v>
                </c:pt>
                <c:pt idx="126">
                  <c:v>6</c:v>
                </c:pt>
                <c:pt idx="127">
                  <c:v>3</c:v>
                </c:pt>
                <c:pt idx="128">
                  <c:v>3</c:v>
                </c:pt>
                <c:pt idx="129">
                  <c:v>7.1</c:v>
                </c:pt>
                <c:pt idx="130">
                  <c:v>6</c:v>
                </c:pt>
                <c:pt idx="131">
                  <c:v>7.3</c:v>
                </c:pt>
                <c:pt idx="132">
                  <c:v>8.6</c:v>
                </c:pt>
                <c:pt idx="133">
                  <c:v>13.7</c:v>
                </c:pt>
                <c:pt idx="134">
                  <c:v>9</c:v>
                </c:pt>
                <c:pt idx="135">
                  <c:v>6.8</c:v>
                </c:pt>
                <c:pt idx="136">
                  <c:v>4.6</c:v>
                </c:pt>
                <c:pt idx="137">
                  <c:v>6.7</c:v>
                </c:pt>
                <c:pt idx="138">
                  <c:v>8.3</c:v>
                </c:pt>
                <c:pt idx="140">
                  <c:v>2.1</c:v>
                </c:pt>
                <c:pt idx="141">
                  <c:v>3.2</c:v>
                </c:pt>
                <c:pt idx="142">
                  <c:v>6.7</c:v>
                </c:pt>
                <c:pt idx="143">
                  <c:v>4.6</c:v>
                </c:pt>
                <c:pt idx="144">
                  <c:v>7.1</c:v>
                </c:pt>
                <c:pt idx="145">
                  <c:v>7</c:v>
                </c:pt>
                <c:pt idx="146">
                  <c:v>10.2</c:v>
                </c:pt>
                <c:pt idx="147">
                  <c:v>9.8</c:v>
                </c:pt>
                <c:pt idx="148">
                  <c:v>5.3</c:v>
                </c:pt>
                <c:pt idx="149">
                  <c:v>4.7</c:v>
                </c:pt>
                <c:pt idx="150">
                  <c:v>2.5</c:v>
                </c:pt>
                <c:pt idx="151">
                  <c:v>3.3</c:v>
                </c:pt>
                <c:pt idx="152">
                  <c:v>4.2</c:v>
                </c:pt>
                <c:pt idx="153">
                  <c:v>4.7</c:v>
                </c:pt>
                <c:pt idx="154">
                  <c:v>2.5</c:v>
                </c:pt>
                <c:pt idx="155">
                  <c:v>4.5</c:v>
                </c:pt>
                <c:pt idx="156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126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H$5:$H$161</c:f>
              <c:numCache>
                <c:formatCode>General</c:formatCode>
                <c:ptCount val="157"/>
                <c:pt idx="0">
                  <c:v>32.3</c:v>
                </c:pt>
                <c:pt idx="1">
                  <c:v>39.7</c:v>
                </c:pt>
                <c:pt idx="2">
                  <c:v>64.2</c:v>
                </c:pt>
                <c:pt idx="3">
                  <c:v>41.1</c:v>
                </c:pt>
                <c:pt idx="4">
                  <c:v>18.4</c:v>
                </c:pt>
                <c:pt idx="5">
                  <c:v>22.6</c:v>
                </c:pt>
                <c:pt idx="6">
                  <c:v>22</c:v>
                </c:pt>
                <c:pt idx="7">
                  <c:v>19.1</c:v>
                </c:pt>
                <c:pt idx="8">
                  <c:v>19.1</c:v>
                </c:pt>
                <c:pt idx="9">
                  <c:v>26.6</c:v>
                </c:pt>
                <c:pt idx="10">
                  <c:v>26.6</c:v>
                </c:pt>
                <c:pt idx="11">
                  <c:v>30.1</c:v>
                </c:pt>
                <c:pt idx="12">
                  <c:v>26.8</c:v>
                </c:pt>
                <c:pt idx="13">
                  <c:v>33.5</c:v>
                </c:pt>
                <c:pt idx="14">
                  <c:v>34.8</c:v>
                </c:pt>
                <c:pt idx="15">
                  <c:v>26.2</c:v>
                </c:pt>
                <c:pt idx="16">
                  <c:v>25.4</c:v>
                </c:pt>
                <c:pt idx="17">
                  <c:v>25.9</c:v>
                </c:pt>
                <c:pt idx="18">
                  <c:v>24.5</c:v>
                </c:pt>
                <c:pt idx="19">
                  <c:v>20.2</c:v>
                </c:pt>
                <c:pt idx="20">
                  <c:v>27.2</c:v>
                </c:pt>
                <c:pt idx="21">
                  <c:v>30.2</c:v>
                </c:pt>
                <c:pt idx="22">
                  <c:v>33</c:v>
                </c:pt>
                <c:pt idx="23">
                  <c:v>30.1</c:v>
                </c:pt>
                <c:pt idx="24">
                  <c:v>34.6</c:v>
                </c:pt>
                <c:pt idx="25">
                  <c:v>29.6</c:v>
                </c:pt>
                <c:pt idx="26">
                  <c:v>27.2</c:v>
                </c:pt>
                <c:pt idx="27">
                  <c:v>24.7</c:v>
                </c:pt>
                <c:pt idx="28">
                  <c:v>20.4</c:v>
                </c:pt>
                <c:pt idx="29">
                  <c:v>21</c:v>
                </c:pt>
                <c:pt idx="30">
                  <c:v>21.3</c:v>
                </c:pt>
                <c:pt idx="31">
                  <c:v>18.9</c:v>
                </c:pt>
                <c:pt idx="32">
                  <c:v>26.7</c:v>
                </c:pt>
                <c:pt idx="33">
                  <c:v>28.4</c:v>
                </c:pt>
                <c:pt idx="34">
                  <c:v>33</c:v>
                </c:pt>
                <c:pt idx="35">
                  <c:v>29.1</c:v>
                </c:pt>
                <c:pt idx="36">
                  <c:v>28.3</c:v>
                </c:pt>
                <c:pt idx="37">
                  <c:v>31.7</c:v>
                </c:pt>
                <c:pt idx="38">
                  <c:v>29.3</c:v>
                </c:pt>
                <c:pt idx="39">
                  <c:v>26.3</c:v>
                </c:pt>
                <c:pt idx="40">
                  <c:v>25.7</c:v>
                </c:pt>
                <c:pt idx="41">
                  <c:v>23.6</c:v>
                </c:pt>
                <c:pt idx="42">
                  <c:v>18.9</c:v>
                </c:pt>
                <c:pt idx="43">
                  <c:v>21</c:v>
                </c:pt>
                <c:pt idx="44">
                  <c:v>21.7</c:v>
                </c:pt>
                <c:pt idx="45">
                  <c:v>27.4</c:v>
                </c:pt>
                <c:pt idx="46">
                  <c:v>28.9</c:v>
                </c:pt>
                <c:pt idx="47">
                  <c:v>30.3</c:v>
                </c:pt>
                <c:pt idx="48">
                  <c:v>31.1</c:v>
                </c:pt>
                <c:pt idx="49">
                  <c:v>39</c:v>
                </c:pt>
                <c:pt idx="50">
                  <c:v>27</c:v>
                </c:pt>
                <c:pt idx="51">
                  <c:v>30.2</c:v>
                </c:pt>
                <c:pt idx="52">
                  <c:v>24.3</c:v>
                </c:pt>
                <c:pt idx="53">
                  <c:v>20</c:v>
                </c:pt>
                <c:pt idx="54">
                  <c:v>22</c:v>
                </c:pt>
                <c:pt idx="55">
                  <c:v>21.7</c:v>
                </c:pt>
                <c:pt idx="56">
                  <c:v>25.3</c:v>
                </c:pt>
                <c:pt idx="57">
                  <c:v>34.2</c:v>
                </c:pt>
                <c:pt idx="58">
                  <c:v>31.1</c:v>
                </c:pt>
                <c:pt idx="59">
                  <c:v>29.8</c:v>
                </c:pt>
                <c:pt idx="60">
                  <c:v>22.4</c:v>
                </c:pt>
                <c:pt idx="61">
                  <c:v>30.2</c:v>
                </c:pt>
                <c:pt idx="62">
                  <c:v>35.5</c:v>
                </c:pt>
                <c:pt idx="63">
                  <c:v>24.2</c:v>
                </c:pt>
                <c:pt idx="64">
                  <c:v>19.7</c:v>
                </c:pt>
                <c:pt idx="65">
                  <c:v>21.1</c:v>
                </c:pt>
                <c:pt idx="66">
                  <c:v>23.7</c:v>
                </c:pt>
                <c:pt idx="67">
                  <c:v>21.2</c:v>
                </c:pt>
                <c:pt idx="68">
                  <c:v>22.2</c:v>
                </c:pt>
                <c:pt idx="69">
                  <c:v>24.3</c:v>
                </c:pt>
                <c:pt idx="70">
                  <c:v>23.5</c:v>
                </c:pt>
                <c:pt idx="71">
                  <c:v>28.6</c:v>
                </c:pt>
                <c:pt idx="72">
                  <c:v>25.4</c:v>
                </c:pt>
                <c:pt idx="73">
                  <c:v>22.1</c:v>
                </c:pt>
                <c:pt idx="74">
                  <c:v>23.4</c:v>
                </c:pt>
                <c:pt idx="75">
                  <c:v>17.3</c:v>
                </c:pt>
                <c:pt idx="76">
                  <c:v>27.7</c:v>
                </c:pt>
                <c:pt idx="77">
                  <c:v>20.4</c:v>
                </c:pt>
                <c:pt idx="78">
                  <c:v>23.1</c:v>
                </c:pt>
                <c:pt idx="79">
                  <c:v>21.8</c:v>
                </c:pt>
                <c:pt idx="80">
                  <c:v>25.6</c:v>
                </c:pt>
                <c:pt idx="81">
                  <c:v>29.1</c:v>
                </c:pt>
                <c:pt idx="82">
                  <c:v>27.7</c:v>
                </c:pt>
                <c:pt idx="83">
                  <c:v>30.5</c:v>
                </c:pt>
                <c:pt idx="84">
                  <c:v>27.6</c:v>
                </c:pt>
                <c:pt idx="85">
                  <c:v>28</c:v>
                </c:pt>
                <c:pt idx="86">
                  <c:v>29.6</c:v>
                </c:pt>
                <c:pt idx="87">
                  <c:v>26.5</c:v>
                </c:pt>
                <c:pt idx="88">
                  <c:v>18.6</c:v>
                </c:pt>
                <c:pt idx="90">
                  <c:v>22.9</c:v>
                </c:pt>
                <c:pt idx="92">
                  <c:v>25.1</c:v>
                </c:pt>
                <c:pt idx="93">
                  <c:v>25.4</c:v>
                </c:pt>
                <c:pt idx="94">
                  <c:v>30.1</c:v>
                </c:pt>
                <c:pt idx="95">
                  <c:v>33.1</c:v>
                </c:pt>
                <c:pt idx="96">
                  <c:v>30.4</c:v>
                </c:pt>
                <c:pt idx="97">
                  <c:v>35.8</c:v>
                </c:pt>
                <c:pt idx="98">
                  <c:v>32.8</c:v>
                </c:pt>
                <c:pt idx="99">
                  <c:v>26.1</c:v>
                </c:pt>
                <c:pt idx="100">
                  <c:v>27.3</c:v>
                </c:pt>
                <c:pt idx="101">
                  <c:v>26.5</c:v>
                </c:pt>
                <c:pt idx="102">
                  <c:v>25.6</c:v>
                </c:pt>
                <c:pt idx="103">
                  <c:v>25.2</c:v>
                </c:pt>
                <c:pt idx="104">
                  <c:v>27.5</c:v>
                </c:pt>
                <c:pt idx="105">
                  <c:v>28.5</c:v>
                </c:pt>
                <c:pt idx="106">
                  <c:v>36.8</c:v>
                </c:pt>
                <c:pt idx="107">
                  <c:v>35.3</c:v>
                </c:pt>
                <c:pt idx="108">
                  <c:v>32.1</c:v>
                </c:pt>
                <c:pt idx="109">
                  <c:v>33.4</c:v>
                </c:pt>
                <c:pt idx="110">
                  <c:v>29.9</c:v>
                </c:pt>
                <c:pt idx="111">
                  <c:v>29.9</c:v>
                </c:pt>
                <c:pt idx="112">
                  <c:v>24.1</c:v>
                </c:pt>
                <c:pt idx="113">
                  <c:v>24.1</c:v>
                </c:pt>
                <c:pt idx="114">
                  <c:v>26.5</c:v>
                </c:pt>
                <c:pt idx="116">
                  <c:v>39.3</c:v>
                </c:pt>
                <c:pt idx="117">
                  <c:v>34.2</c:v>
                </c:pt>
                <c:pt idx="118">
                  <c:v>31.2</c:v>
                </c:pt>
                <c:pt idx="119">
                  <c:v>33.5</c:v>
                </c:pt>
                <c:pt idx="120">
                  <c:v>27</c:v>
                </c:pt>
                <c:pt idx="121">
                  <c:v>30</c:v>
                </c:pt>
                <c:pt idx="122">
                  <c:v>37.5</c:v>
                </c:pt>
                <c:pt idx="123">
                  <c:v>36.8</c:v>
                </c:pt>
                <c:pt idx="124">
                  <c:v>24.5</c:v>
                </c:pt>
                <c:pt idx="125">
                  <c:v>25.4</c:v>
                </c:pt>
                <c:pt idx="126">
                  <c:v>28.2</c:v>
                </c:pt>
                <c:pt idx="127">
                  <c:v>23.5</c:v>
                </c:pt>
                <c:pt idx="128">
                  <c:v>23.5</c:v>
                </c:pt>
                <c:pt idx="129">
                  <c:v>36.6</c:v>
                </c:pt>
                <c:pt idx="130">
                  <c:v>31.1</c:v>
                </c:pt>
                <c:pt idx="131">
                  <c:v>31.5</c:v>
                </c:pt>
                <c:pt idx="132">
                  <c:v>29.7</c:v>
                </c:pt>
                <c:pt idx="133">
                  <c:v>41.1</c:v>
                </c:pt>
                <c:pt idx="134">
                  <c:v>33.2</c:v>
                </c:pt>
                <c:pt idx="135">
                  <c:v>26.4</c:v>
                </c:pt>
                <c:pt idx="136">
                  <c:v>28.9</c:v>
                </c:pt>
                <c:pt idx="137">
                  <c:v>30.5</c:v>
                </c:pt>
                <c:pt idx="138">
                  <c:v>37</c:v>
                </c:pt>
                <c:pt idx="140">
                  <c:v>27.6</c:v>
                </c:pt>
                <c:pt idx="141">
                  <c:v>34.6</c:v>
                </c:pt>
                <c:pt idx="142">
                  <c:v>37.4</c:v>
                </c:pt>
                <c:pt idx="143">
                  <c:v>28.9</c:v>
                </c:pt>
                <c:pt idx="144">
                  <c:v>32.9</c:v>
                </c:pt>
                <c:pt idx="145">
                  <c:v>31.4</c:v>
                </c:pt>
                <c:pt idx="146">
                  <c:v>39.1</c:v>
                </c:pt>
                <c:pt idx="147">
                  <c:v>35</c:v>
                </c:pt>
                <c:pt idx="148">
                  <c:v>33.9</c:v>
                </c:pt>
                <c:pt idx="149">
                  <c:v>32.8</c:v>
                </c:pt>
                <c:pt idx="150">
                  <c:v>25.8</c:v>
                </c:pt>
                <c:pt idx="151">
                  <c:v>30.7</c:v>
                </c:pt>
                <c:pt idx="152">
                  <c:v>30.7</c:v>
                </c:pt>
                <c:pt idx="153">
                  <c:v>31.5</c:v>
                </c:pt>
                <c:pt idx="154">
                  <c:v>34.3</c:v>
                </c:pt>
                <c:pt idx="155">
                  <c:v>33.1</c:v>
                </c:pt>
                <c:pt idx="156">
                  <c:v>34.9</c:v>
                </c:pt>
              </c:numCache>
            </c:numRef>
          </c:yVal>
          <c:smooth val="0"/>
        </c:ser>
        <c:axId val="66778091"/>
        <c:axId val="85708095"/>
      </c:scatterChart>
      <c:valAx>
        <c:axId val="66778091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08095"/>
        <c:crossesAt val="0"/>
        <c:crossBetween val="midCat"/>
        <c:majorUnit val="183"/>
        <c:minorUnit val="30.5"/>
      </c:valAx>
      <c:valAx>
        <c:axId val="85708095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509841360118624"/>
              <c:y val="0.313582926388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78091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21890678637"/>
          <c:y val="0.0109965635738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44  MŠ Chvaletická  </a:t>
            </a:r>
          </a:p>
        </c:rich>
      </c:tx>
      <c:layout>
        <c:manualLayout>
          <c:xMode val="edge"/>
          <c:yMode val="edge"/>
          <c:x val="0.312604185052264"/>
          <c:y val="0.0156096825277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9310858779"/>
          <c:y val="0.0253751602443255"/>
          <c:w val="0.99460689141221"/>
          <c:h val="0.974624839755675"/>
        </c:manualLayout>
      </c:layout>
      <c:scatterChart>
        <c:scatterStyle val="line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I$5:$I$161</c:f>
              <c:numCache>
                <c:formatCode>General</c:formatCode>
                <c:ptCount val="157"/>
                <c:pt idx="0">
                  <c:v>71.3</c:v>
                </c:pt>
                <c:pt idx="1">
                  <c:v>59.2</c:v>
                </c:pt>
                <c:pt idx="2">
                  <c:v>104.6</c:v>
                </c:pt>
                <c:pt idx="3">
                  <c:v>56.2</c:v>
                </c:pt>
                <c:pt idx="4">
                  <c:v>32.3</c:v>
                </c:pt>
                <c:pt idx="5">
                  <c:v>15.5</c:v>
                </c:pt>
                <c:pt idx="6">
                  <c:v>20.2</c:v>
                </c:pt>
                <c:pt idx="7">
                  <c:v>15.3</c:v>
                </c:pt>
                <c:pt idx="8">
                  <c:v>15.3</c:v>
                </c:pt>
                <c:pt idx="9">
                  <c:v>18.8</c:v>
                </c:pt>
                <c:pt idx="10">
                  <c:v>31.1</c:v>
                </c:pt>
                <c:pt idx="11">
                  <c:v>62.2</c:v>
                </c:pt>
                <c:pt idx="12">
                  <c:v>39.1</c:v>
                </c:pt>
                <c:pt idx="13">
                  <c:v>47.6</c:v>
                </c:pt>
                <c:pt idx="14">
                  <c:v>64.2</c:v>
                </c:pt>
                <c:pt idx="15">
                  <c:v>39.1</c:v>
                </c:pt>
                <c:pt idx="16">
                  <c:v>37.1</c:v>
                </c:pt>
                <c:pt idx="17">
                  <c:v>22.9</c:v>
                </c:pt>
                <c:pt idx="18">
                  <c:v>25.8</c:v>
                </c:pt>
                <c:pt idx="19">
                  <c:v>17.3</c:v>
                </c:pt>
                <c:pt idx="20">
                  <c:v>21.1</c:v>
                </c:pt>
                <c:pt idx="21">
                  <c:v>24.6</c:v>
                </c:pt>
                <c:pt idx="22">
                  <c:v>40.7</c:v>
                </c:pt>
                <c:pt idx="23">
                  <c:v>39.9</c:v>
                </c:pt>
                <c:pt idx="24">
                  <c:v>38</c:v>
                </c:pt>
                <c:pt idx="25">
                  <c:v>58.2</c:v>
                </c:pt>
                <c:pt idx="26">
                  <c:v>30.7</c:v>
                </c:pt>
                <c:pt idx="27">
                  <c:v>36.3</c:v>
                </c:pt>
                <c:pt idx="28">
                  <c:v>43.4</c:v>
                </c:pt>
                <c:pt idx="29">
                  <c:v>26.4</c:v>
                </c:pt>
                <c:pt idx="30">
                  <c:v>22.1</c:v>
                </c:pt>
                <c:pt idx="31">
                  <c:v>18</c:v>
                </c:pt>
                <c:pt idx="32">
                  <c:v>18</c:v>
                </c:pt>
                <c:pt idx="33">
                  <c:v>20.3</c:v>
                </c:pt>
                <c:pt idx="34">
                  <c:v>21.1</c:v>
                </c:pt>
                <c:pt idx="35">
                  <c:v>33.9</c:v>
                </c:pt>
                <c:pt idx="36">
                  <c:v>53.9</c:v>
                </c:pt>
                <c:pt idx="37">
                  <c:v>69.4</c:v>
                </c:pt>
                <c:pt idx="38">
                  <c:v>59</c:v>
                </c:pt>
                <c:pt idx="39">
                  <c:v>44.8</c:v>
                </c:pt>
                <c:pt idx="40">
                  <c:v>22.3</c:v>
                </c:pt>
                <c:pt idx="41">
                  <c:v>32.7</c:v>
                </c:pt>
                <c:pt idx="42">
                  <c:v>14.9</c:v>
                </c:pt>
                <c:pt idx="43">
                  <c:v>14.7</c:v>
                </c:pt>
                <c:pt idx="44">
                  <c:v>8.9</c:v>
                </c:pt>
                <c:pt idx="45">
                  <c:v>18.1</c:v>
                </c:pt>
                <c:pt idx="46">
                  <c:v>13.4</c:v>
                </c:pt>
                <c:pt idx="47">
                  <c:v>17.4</c:v>
                </c:pt>
                <c:pt idx="48">
                  <c:v>52.6</c:v>
                </c:pt>
                <c:pt idx="49">
                  <c:v>58.1</c:v>
                </c:pt>
                <c:pt idx="50">
                  <c:v>20.7</c:v>
                </c:pt>
                <c:pt idx="51">
                  <c:v>28.2</c:v>
                </c:pt>
                <c:pt idx="52">
                  <c:v>26.7</c:v>
                </c:pt>
                <c:pt idx="53">
                  <c:v>22.6</c:v>
                </c:pt>
                <c:pt idx="54">
                  <c:v>14.8</c:v>
                </c:pt>
                <c:pt idx="55">
                  <c:v>19.5</c:v>
                </c:pt>
                <c:pt idx="56">
                  <c:v>16.3</c:v>
                </c:pt>
                <c:pt idx="57">
                  <c:v>14.8</c:v>
                </c:pt>
                <c:pt idx="58">
                  <c:v>23.4</c:v>
                </c:pt>
                <c:pt idx="59">
                  <c:v>31.2</c:v>
                </c:pt>
                <c:pt idx="60">
                  <c:v>25.2</c:v>
                </c:pt>
                <c:pt idx="61">
                  <c:v>19</c:v>
                </c:pt>
                <c:pt idx="62">
                  <c:v>23.1</c:v>
                </c:pt>
                <c:pt idx="63">
                  <c:v>23.5</c:v>
                </c:pt>
                <c:pt idx="64">
                  <c:v>14.4</c:v>
                </c:pt>
                <c:pt idx="65">
                  <c:v>21.8</c:v>
                </c:pt>
                <c:pt idx="66">
                  <c:v>8.8</c:v>
                </c:pt>
                <c:pt idx="67">
                  <c:v>9.7</c:v>
                </c:pt>
                <c:pt idx="68">
                  <c:v>8.3</c:v>
                </c:pt>
                <c:pt idx="69">
                  <c:v>9.5</c:v>
                </c:pt>
                <c:pt idx="70">
                  <c:v>9.6</c:v>
                </c:pt>
                <c:pt idx="71">
                  <c:v>21.3</c:v>
                </c:pt>
                <c:pt idx="72">
                  <c:v>18.7</c:v>
                </c:pt>
                <c:pt idx="73">
                  <c:v>19.8</c:v>
                </c:pt>
                <c:pt idx="74">
                  <c:v>22.8</c:v>
                </c:pt>
                <c:pt idx="75">
                  <c:v>14.8</c:v>
                </c:pt>
                <c:pt idx="76">
                  <c:v>9.7</c:v>
                </c:pt>
                <c:pt idx="77">
                  <c:v>17.2</c:v>
                </c:pt>
                <c:pt idx="78">
                  <c:v>9.2</c:v>
                </c:pt>
                <c:pt idx="79">
                  <c:v>10</c:v>
                </c:pt>
                <c:pt idx="80">
                  <c:v>5.6</c:v>
                </c:pt>
                <c:pt idx="81">
                  <c:v>14.4</c:v>
                </c:pt>
                <c:pt idx="82">
                  <c:v>13.3</c:v>
                </c:pt>
                <c:pt idx="83">
                  <c:v>13.3</c:v>
                </c:pt>
                <c:pt idx="84">
                  <c:v>10.1</c:v>
                </c:pt>
                <c:pt idx="85">
                  <c:v>11.4</c:v>
                </c:pt>
                <c:pt idx="86">
                  <c:v>13.5</c:v>
                </c:pt>
                <c:pt idx="87">
                  <c:v>8.1</c:v>
                </c:pt>
                <c:pt idx="88">
                  <c:v>6.8</c:v>
                </c:pt>
                <c:pt idx="89">
                  <c:v>5.7</c:v>
                </c:pt>
                <c:pt idx="90">
                  <c:v>2.6</c:v>
                </c:pt>
                <c:pt idx="92">
                  <c:v>4</c:v>
                </c:pt>
                <c:pt idx="93">
                  <c:v>4.9</c:v>
                </c:pt>
                <c:pt idx="94">
                  <c:v>6</c:v>
                </c:pt>
                <c:pt idx="95">
                  <c:v>5.5</c:v>
                </c:pt>
                <c:pt idx="96">
                  <c:v>11.5</c:v>
                </c:pt>
                <c:pt idx="97">
                  <c:v>12.9</c:v>
                </c:pt>
                <c:pt idx="98">
                  <c:v>10.2</c:v>
                </c:pt>
                <c:pt idx="99">
                  <c:v>11.3</c:v>
                </c:pt>
                <c:pt idx="100">
                  <c:v>7.2</c:v>
                </c:pt>
                <c:pt idx="101">
                  <c:v>8.5</c:v>
                </c:pt>
                <c:pt idx="102">
                  <c:v>4.4</c:v>
                </c:pt>
                <c:pt idx="103">
                  <c:v>6.1</c:v>
                </c:pt>
                <c:pt idx="104">
                  <c:v>3.8</c:v>
                </c:pt>
                <c:pt idx="105">
                  <c:v>6.3</c:v>
                </c:pt>
                <c:pt idx="106">
                  <c:v>5.5</c:v>
                </c:pt>
                <c:pt idx="107">
                  <c:v>7.1</c:v>
                </c:pt>
                <c:pt idx="108">
                  <c:v>8.9</c:v>
                </c:pt>
                <c:pt idx="109">
                  <c:v>11.3</c:v>
                </c:pt>
                <c:pt idx="110">
                  <c:v>8.2</c:v>
                </c:pt>
                <c:pt idx="111">
                  <c:v>8.1</c:v>
                </c:pt>
                <c:pt idx="112">
                  <c:v>7.3</c:v>
                </c:pt>
                <c:pt idx="113">
                  <c:v>6.7</c:v>
                </c:pt>
                <c:pt idx="114">
                  <c:v>5.6</c:v>
                </c:pt>
                <c:pt idx="115">
                  <c:v>6.6</c:v>
                </c:pt>
                <c:pt idx="116">
                  <c:v>4.8</c:v>
                </c:pt>
                <c:pt idx="117">
                  <c:v>6.8</c:v>
                </c:pt>
                <c:pt idx="118">
                  <c:v>6.8</c:v>
                </c:pt>
                <c:pt idx="119">
                  <c:v>7.3</c:v>
                </c:pt>
                <c:pt idx="120">
                  <c:v>11.4</c:v>
                </c:pt>
                <c:pt idx="121">
                  <c:v>9.9</c:v>
                </c:pt>
                <c:pt idx="122">
                  <c:v>14.8</c:v>
                </c:pt>
                <c:pt idx="123">
                  <c:v>9.7</c:v>
                </c:pt>
                <c:pt idx="124">
                  <c:v>6.2</c:v>
                </c:pt>
                <c:pt idx="125">
                  <c:v>7.7</c:v>
                </c:pt>
                <c:pt idx="126">
                  <c:v>4.8</c:v>
                </c:pt>
                <c:pt idx="127">
                  <c:v>8.7</c:v>
                </c:pt>
                <c:pt idx="128">
                  <c:v>3.9</c:v>
                </c:pt>
                <c:pt idx="129">
                  <c:v>6.6</c:v>
                </c:pt>
                <c:pt idx="130">
                  <c:v>5.6</c:v>
                </c:pt>
                <c:pt idx="131">
                  <c:v>9.1</c:v>
                </c:pt>
                <c:pt idx="132">
                  <c:v>8.9</c:v>
                </c:pt>
                <c:pt idx="133">
                  <c:v>10.2</c:v>
                </c:pt>
                <c:pt idx="134">
                  <c:v>10</c:v>
                </c:pt>
                <c:pt idx="135">
                  <c:v>8.8</c:v>
                </c:pt>
                <c:pt idx="136">
                  <c:v>3.9</c:v>
                </c:pt>
                <c:pt idx="137">
                  <c:v>8.6</c:v>
                </c:pt>
                <c:pt idx="138">
                  <c:v>7.6</c:v>
                </c:pt>
                <c:pt idx="140">
                  <c:v>2.4</c:v>
                </c:pt>
                <c:pt idx="141">
                  <c:v>3.6</c:v>
                </c:pt>
                <c:pt idx="142">
                  <c:v>4.4</c:v>
                </c:pt>
                <c:pt idx="143">
                  <c:v>4.6</c:v>
                </c:pt>
                <c:pt idx="144">
                  <c:v>5.6</c:v>
                </c:pt>
                <c:pt idx="145">
                  <c:v>3.9</c:v>
                </c:pt>
                <c:pt idx="146">
                  <c:v>10.8</c:v>
                </c:pt>
                <c:pt idx="147">
                  <c:v>8.8</c:v>
                </c:pt>
                <c:pt idx="148">
                  <c:v>6.9</c:v>
                </c:pt>
                <c:pt idx="149">
                  <c:v>3.7</c:v>
                </c:pt>
                <c:pt idx="150">
                  <c:v>2.5</c:v>
                </c:pt>
                <c:pt idx="151">
                  <c:v>2.6</c:v>
                </c:pt>
                <c:pt idx="152">
                  <c:v>2.9</c:v>
                </c:pt>
                <c:pt idx="153">
                  <c:v>5.3</c:v>
                </c:pt>
                <c:pt idx="154">
                  <c:v>5</c:v>
                </c:pt>
                <c:pt idx="155">
                  <c:v>4.7</c:v>
                </c:pt>
                <c:pt idx="156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J$5:$J$161</c:f>
              <c:numCache>
                <c:formatCode>General</c:formatCode>
                <c:ptCount val="157"/>
                <c:pt idx="0">
                  <c:v>33.3</c:v>
                </c:pt>
                <c:pt idx="1">
                  <c:v>39.5</c:v>
                </c:pt>
                <c:pt idx="2">
                  <c:v>67.9</c:v>
                </c:pt>
                <c:pt idx="3">
                  <c:v>47.7</c:v>
                </c:pt>
                <c:pt idx="4">
                  <c:v>25.3</c:v>
                </c:pt>
                <c:pt idx="5">
                  <c:v>27.2</c:v>
                </c:pt>
                <c:pt idx="6">
                  <c:v>25.5</c:v>
                </c:pt>
                <c:pt idx="7">
                  <c:v>22.5</c:v>
                </c:pt>
                <c:pt idx="8">
                  <c:v>22.5</c:v>
                </c:pt>
                <c:pt idx="9">
                  <c:v>29.7</c:v>
                </c:pt>
                <c:pt idx="10">
                  <c:v>29.7</c:v>
                </c:pt>
                <c:pt idx="11">
                  <c:v>37.9</c:v>
                </c:pt>
                <c:pt idx="12">
                  <c:v>27.7</c:v>
                </c:pt>
                <c:pt idx="13">
                  <c:v>33.8</c:v>
                </c:pt>
                <c:pt idx="14">
                  <c:v>38.7</c:v>
                </c:pt>
                <c:pt idx="15">
                  <c:v>28.3</c:v>
                </c:pt>
                <c:pt idx="16">
                  <c:v>29.6</c:v>
                </c:pt>
                <c:pt idx="17">
                  <c:v>28.8</c:v>
                </c:pt>
                <c:pt idx="18">
                  <c:v>25.3</c:v>
                </c:pt>
                <c:pt idx="19">
                  <c:v>25.5</c:v>
                </c:pt>
                <c:pt idx="20">
                  <c:v>30</c:v>
                </c:pt>
                <c:pt idx="21">
                  <c:v>32.7</c:v>
                </c:pt>
                <c:pt idx="22">
                  <c:v>32.7</c:v>
                </c:pt>
                <c:pt idx="23">
                  <c:v>30.6</c:v>
                </c:pt>
                <c:pt idx="24">
                  <c:v>34.4</c:v>
                </c:pt>
                <c:pt idx="25">
                  <c:v>30.2</c:v>
                </c:pt>
                <c:pt idx="26">
                  <c:v>28.3</c:v>
                </c:pt>
                <c:pt idx="27">
                  <c:v>27</c:v>
                </c:pt>
                <c:pt idx="28">
                  <c:v>25.3</c:v>
                </c:pt>
                <c:pt idx="29">
                  <c:v>25.1</c:v>
                </c:pt>
                <c:pt idx="30">
                  <c:v>24.5</c:v>
                </c:pt>
                <c:pt idx="31">
                  <c:v>26.5</c:v>
                </c:pt>
                <c:pt idx="32">
                  <c:v>26.5</c:v>
                </c:pt>
                <c:pt idx="33">
                  <c:v>32.7</c:v>
                </c:pt>
                <c:pt idx="34">
                  <c:v>32.8</c:v>
                </c:pt>
                <c:pt idx="35">
                  <c:v>29.9</c:v>
                </c:pt>
                <c:pt idx="36">
                  <c:v>31.8</c:v>
                </c:pt>
                <c:pt idx="37">
                  <c:v>33.8</c:v>
                </c:pt>
                <c:pt idx="38">
                  <c:v>36.7</c:v>
                </c:pt>
                <c:pt idx="39">
                  <c:v>31.3</c:v>
                </c:pt>
                <c:pt idx="40">
                  <c:v>29.1</c:v>
                </c:pt>
                <c:pt idx="41">
                  <c:v>27</c:v>
                </c:pt>
                <c:pt idx="42">
                  <c:v>22.2</c:v>
                </c:pt>
                <c:pt idx="43">
                  <c:v>25.8</c:v>
                </c:pt>
                <c:pt idx="44">
                  <c:v>27.2</c:v>
                </c:pt>
                <c:pt idx="45">
                  <c:v>30.4</c:v>
                </c:pt>
                <c:pt idx="46">
                  <c:v>30.8</c:v>
                </c:pt>
                <c:pt idx="47">
                  <c:v>31.7</c:v>
                </c:pt>
                <c:pt idx="48">
                  <c:v>32.8</c:v>
                </c:pt>
                <c:pt idx="49">
                  <c:v>43.1</c:v>
                </c:pt>
                <c:pt idx="50">
                  <c:v>28.8</c:v>
                </c:pt>
                <c:pt idx="51">
                  <c:v>32.6</c:v>
                </c:pt>
                <c:pt idx="52">
                  <c:v>24.5</c:v>
                </c:pt>
                <c:pt idx="53">
                  <c:v>22.8</c:v>
                </c:pt>
                <c:pt idx="54">
                  <c:v>25.5</c:v>
                </c:pt>
                <c:pt idx="55">
                  <c:v>24.4</c:v>
                </c:pt>
                <c:pt idx="56">
                  <c:v>31.8</c:v>
                </c:pt>
                <c:pt idx="57">
                  <c:v>36</c:v>
                </c:pt>
                <c:pt idx="58">
                  <c:v>33.2</c:v>
                </c:pt>
                <c:pt idx="59">
                  <c:v>32.1</c:v>
                </c:pt>
                <c:pt idx="60">
                  <c:v>24.2</c:v>
                </c:pt>
                <c:pt idx="61">
                  <c:v>31.4</c:v>
                </c:pt>
                <c:pt idx="62">
                  <c:v>36.9</c:v>
                </c:pt>
                <c:pt idx="63">
                  <c:v>28.3</c:v>
                </c:pt>
                <c:pt idx="64">
                  <c:v>22</c:v>
                </c:pt>
                <c:pt idx="65">
                  <c:v>24.7</c:v>
                </c:pt>
                <c:pt idx="66">
                  <c:v>26.8</c:v>
                </c:pt>
                <c:pt idx="67">
                  <c:v>23.9</c:v>
                </c:pt>
                <c:pt idx="68">
                  <c:v>24.7</c:v>
                </c:pt>
                <c:pt idx="69">
                  <c:v>28</c:v>
                </c:pt>
                <c:pt idx="70">
                  <c:v>26</c:v>
                </c:pt>
                <c:pt idx="71">
                  <c:v>30.8</c:v>
                </c:pt>
                <c:pt idx="72">
                  <c:v>25.4</c:v>
                </c:pt>
                <c:pt idx="73">
                  <c:v>24</c:v>
                </c:pt>
                <c:pt idx="74">
                  <c:v>24.4</c:v>
                </c:pt>
                <c:pt idx="75">
                  <c:v>20.1</c:v>
                </c:pt>
                <c:pt idx="76">
                  <c:v>29.7</c:v>
                </c:pt>
                <c:pt idx="77">
                  <c:v>24.9</c:v>
                </c:pt>
                <c:pt idx="78">
                  <c:v>26.6</c:v>
                </c:pt>
                <c:pt idx="79">
                  <c:v>24.7</c:v>
                </c:pt>
                <c:pt idx="80">
                  <c:v>27.5</c:v>
                </c:pt>
                <c:pt idx="81">
                  <c:v>32.3</c:v>
                </c:pt>
                <c:pt idx="82">
                  <c:v>29.4</c:v>
                </c:pt>
                <c:pt idx="83">
                  <c:v>31.2</c:v>
                </c:pt>
                <c:pt idx="84">
                  <c:v>28.1</c:v>
                </c:pt>
                <c:pt idx="85">
                  <c:v>30.8</c:v>
                </c:pt>
                <c:pt idx="86">
                  <c:v>30.3</c:v>
                </c:pt>
                <c:pt idx="87">
                  <c:v>27.2</c:v>
                </c:pt>
                <c:pt idx="88">
                  <c:v>24.7</c:v>
                </c:pt>
                <c:pt idx="89">
                  <c:v>27.7</c:v>
                </c:pt>
                <c:pt idx="90">
                  <c:v>28.3</c:v>
                </c:pt>
                <c:pt idx="92">
                  <c:v>27.3</c:v>
                </c:pt>
                <c:pt idx="93">
                  <c:v>27.8</c:v>
                </c:pt>
                <c:pt idx="94">
                  <c:v>33.1</c:v>
                </c:pt>
                <c:pt idx="95">
                  <c:v>43.6</c:v>
                </c:pt>
                <c:pt idx="96">
                  <c:v>32.8</c:v>
                </c:pt>
                <c:pt idx="97">
                  <c:v>36.4</c:v>
                </c:pt>
                <c:pt idx="98">
                  <c:v>40.4</c:v>
                </c:pt>
                <c:pt idx="99">
                  <c:v>29.1</c:v>
                </c:pt>
                <c:pt idx="100">
                  <c:v>29.1</c:v>
                </c:pt>
                <c:pt idx="101">
                  <c:v>30</c:v>
                </c:pt>
                <c:pt idx="102">
                  <c:v>27.4</c:v>
                </c:pt>
                <c:pt idx="103">
                  <c:v>25.7</c:v>
                </c:pt>
                <c:pt idx="104">
                  <c:v>30.3</c:v>
                </c:pt>
                <c:pt idx="105">
                  <c:v>29.6</c:v>
                </c:pt>
                <c:pt idx="106">
                  <c:v>38</c:v>
                </c:pt>
                <c:pt idx="107">
                  <c:v>37.3</c:v>
                </c:pt>
                <c:pt idx="108">
                  <c:v>30.1</c:v>
                </c:pt>
                <c:pt idx="109">
                  <c:v>34.3</c:v>
                </c:pt>
                <c:pt idx="110">
                  <c:v>28.6</c:v>
                </c:pt>
                <c:pt idx="111">
                  <c:v>35.3</c:v>
                </c:pt>
                <c:pt idx="112">
                  <c:v>27.3</c:v>
                </c:pt>
                <c:pt idx="113">
                  <c:v>22.5</c:v>
                </c:pt>
                <c:pt idx="114">
                  <c:v>26.9</c:v>
                </c:pt>
                <c:pt idx="115">
                  <c:v>28.5</c:v>
                </c:pt>
                <c:pt idx="116">
                  <c:v>31.7</c:v>
                </c:pt>
                <c:pt idx="117">
                  <c:v>37</c:v>
                </c:pt>
                <c:pt idx="118">
                  <c:v>34</c:v>
                </c:pt>
                <c:pt idx="119">
                  <c:v>36</c:v>
                </c:pt>
                <c:pt idx="120">
                  <c:v>29.7</c:v>
                </c:pt>
                <c:pt idx="121">
                  <c:v>32.2</c:v>
                </c:pt>
                <c:pt idx="122">
                  <c:v>44.1</c:v>
                </c:pt>
                <c:pt idx="123">
                  <c:v>41.5</c:v>
                </c:pt>
                <c:pt idx="124">
                  <c:v>28.4</c:v>
                </c:pt>
                <c:pt idx="125">
                  <c:v>28.5</c:v>
                </c:pt>
                <c:pt idx="126">
                  <c:v>30</c:v>
                </c:pt>
                <c:pt idx="127">
                  <c:v>29.3</c:v>
                </c:pt>
                <c:pt idx="128">
                  <c:v>22.5</c:v>
                </c:pt>
                <c:pt idx="129">
                  <c:v>40.4</c:v>
                </c:pt>
                <c:pt idx="130">
                  <c:v>31.4</c:v>
                </c:pt>
                <c:pt idx="131">
                  <c:v>34.2</c:v>
                </c:pt>
                <c:pt idx="132">
                  <c:v>37</c:v>
                </c:pt>
                <c:pt idx="133">
                  <c:v>41</c:v>
                </c:pt>
                <c:pt idx="134">
                  <c:v>32.5</c:v>
                </c:pt>
                <c:pt idx="135">
                  <c:v>31.1</c:v>
                </c:pt>
                <c:pt idx="136">
                  <c:v>32.3</c:v>
                </c:pt>
                <c:pt idx="137">
                  <c:v>36.6</c:v>
                </c:pt>
                <c:pt idx="138">
                  <c:v>39.2</c:v>
                </c:pt>
                <c:pt idx="140">
                  <c:v>30.4</c:v>
                </c:pt>
                <c:pt idx="141">
                  <c:v>39</c:v>
                </c:pt>
                <c:pt idx="142">
                  <c:v>36.6</c:v>
                </c:pt>
                <c:pt idx="143">
                  <c:v>29.8</c:v>
                </c:pt>
                <c:pt idx="144">
                  <c:v>32</c:v>
                </c:pt>
                <c:pt idx="145">
                  <c:v>32.7</c:v>
                </c:pt>
                <c:pt idx="146">
                  <c:v>38.5</c:v>
                </c:pt>
                <c:pt idx="147">
                  <c:v>37.2</c:v>
                </c:pt>
                <c:pt idx="148">
                  <c:v>36.6</c:v>
                </c:pt>
                <c:pt idx="149">
                  <c:v>33.4</c:v>
                </c:pt>
                <c:pt idx="150">
                  <c:v>31.4</c:v>
                </c:pt>
                <c:pt idx="151">
                  <c:v>31.8</c:v>
                </c:pt>
                <c:pt idx="152">
                  <c:v>31.1</c:v>
                </c:pt>
                <c:pt idx="153">
                  <c:v>36.2</c:v>
                </c:pt>
                <c:pt idx="154">
                  <c:v>36.3</c:v>
                </c:pt>
                <c:pt idx="155">
                  <c:v>46.7</c:v>
                </c:pt>
                <c:pt idx="156">
                  <c:v>34.8</c:v>
                </c:pt>
              </c:numCache>
            </c:numRef>
          </c:yVal>
          <c:smooth val="0"/>
        </c:ser>
        <c:axId val="87596216"/>
        <c:axId val="65437422"/>
      </c:scatterChart>
      <c:valAx>
        <c:axId val="87596216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37422"/>
        <c:crossesAt val="0"/>
        <c:crossBetween val="midCat"/>
        <c:majorUnit val="183"/>
        <c:minorUnit val="30.5"/>
      </c:valAx>
      <c:valAx>
        <c:axId val="65437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49224372928556"/>
              <c:y val="0.30423799110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96216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078857053206"/>
          <c:y val="0.010406455018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47   MŠ Vlčkova  </a:t>
            </a:r>
          </a:p>
        </c:rich>
      </c:tx>
      <c:layout>
        <c:manualLayout>
          <c:xMode val="edge"/>
          <c:yMode val="edge"/>
          <c:x val="0.344828958627689"/>
          <c:y val="0.0087900542812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132912777855"/>
          <c:y val="0.0269304850288916"/>
          <c:w val="0.994288670872222"/>
          <c:h val="0.973069514971108"/>
        </c:manualLayout>
      </c:layout>
      <c:scatterChart>
        <c:scatterStyle val="line"/>
        <c:varyColors val="0"/>
        <c:ser>
          <c:idx val="0"/>
          <c:order val="0"/>
          <c:tx>
            <c:strRef>
              <c:f>data!$Q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Q$5:$Q$161</c:f>
              <c:numCache>
                <c:formatCode>General</c:formatCode>
                <c:ptCount val="157"/>
                <c:pt idx="0">
                  <c:v>50.4</c:v>
                </c:pt>
                <c:pt idx="1">
                  <c:v>48.9</c:v>
                </c:pt>
                <c:pt idx="2">
                  <c:v>69.5</c:v>
                </c:pt>
                <c:pt idx="3">
                  <c:v>38.9</c:v>
                </c:pt>
                <c:pt idx="4">
                  <c:v>21.6</c:v>
                </c:pt>
                <c:pt idx="5">
                  <c:v>12.4</c:v>
                </c:pt>
                <c:pt idx="6">
                  <c:v>14.9</c:v>
                </c:pt>
                <c:pt idx="7">
                  <c:v>11.6</c:v>
                </c:pt>
                <c:pt idx="8">
                  <c:v>11.6</c:v>
                </c:pt>
                <c:pt idx="9">
                  <c:v>11.4</c:v>
                </c:pt>
                <c:pt idx="10">
                  <c:v>19.3</c:v>
                </c:pt>
                <c:pt idx="11">
                  <c:v>45.8</c:v>
                </c:pt>
                <c:pt idx="12">
                  <c:v>30</c:v>
                </c:pt>
                <c:pt idx="13">
                  <c:v>37</c:v>
                </c:pt>
                <c:pt idx="14">
                  <c:v>49.4</c:v>
                </c:pt>
                <c:pt idx="15">
                  <c:v>46.1</c:v>
                </c:pt>
                <c:pt idx="16">
                  <c:v>31.2</c:v>
                </c:pt>
                <c:pt idx="17">
                  <c:v>21.6</c:v>
                </c:pt>
                <c:pt idx="18">
                  <c:v>29.5</c:v>
                </c:pt>
                <c:pt idx="19">
                  <c:v>14.7</c:v>
                </c:pt>
                <c:pt idx="20">
                  <c:v>18.2</c:v>
                </c:pt>
                <c:pt idx="21">
                  <c:v>20.8</c:v>
                </c:pt>
                <c:pt idx="22">
                  <c:v>37.4</c:v>
                </c:pt>
                <c:pt idx="23">
                  <c:v>35.1</c:v>
                </c:pt>
                <c:pt idx="24">
                  <c:v>44.1</c:v>
                </c:pt>
                <c:pt idx="25">
                  <c:v>66.4</c:v>
                </c:pt>
                <c:pt idx="26">
                  <c:v>40.7</c:v>
                </c:pt>
                <c:pt idx="27">
                  <c:v>34.9</c:v>
                </c:pt>
                <c:pt idx="28">
                  <c:v>31.9</c:v>
                </c:pt>
                <c:pt idx="29">
                  <c:v>23.5</c:v>
                </c:pt>
                <c:pt idx="30">
                  <c:v>16.2</c:v>
                </c:pt>
                <c:pt idx="31">
                  <c:v>15.6</c:v>
                </c:pt>
                <c:pt idx="32">
                  <c:v>15.3</c:v>
                </c:pt>
                <c:pt idx="33">
                  <c:v>21.6</c:v>
                </c:pt>
                <c:pt idx="34">
                  <c:v>18.1</c:v>
                </c:pt>
                <c:pt idx="35">
                  <c:v>34.56</c:v>
                </c:pt>
                <c:pt idx="36">
                  <c:v>43.4</c:v>
                </c:pt>
                <c:pt idx="37">
                  <c:v>47.3</c:v>
                </c:pt>
                <c:pt idx="38">
                  <c:v>46.9</c:v>
                </c:pt>
                <c:pt idx="39">
                  <c:v>32.6</c:v>
                </c:pt>
                <c:pt idx="40">
                  <c:v>19.3</c:v>
                </c:pt>
                <c:pt idx="41">
                  <c:v>21.6</c:v>
                </c:pt>
                <c:pt idx="42">
                  <c:v>17</c:v>
                </c:pt>
                <c:pt idx="43">
                  <c:v>13.9</c:v>
                </c:pt>
                <c:pt idx="44">
                  <c:v>10.5</c:v>
                </c:pt>
                <c:pt idx="45">
                  <c:v>12.9</c:v>
                </c:pt>
                <c:pt idx="46">
                  <c:v>12.7</c:v>
                </c:pt>
                <c:pt idx="47">
                  <c:v>18.7</c:v>
                </c:pt>
                <c:pt idx="48">
                  <c:v>40.7</c:v>
                </c:pt>
                <c:pt idx="49">
                  <c:v>42.9</c:v>
                </c:pt>
                <c:pt idx="50">
                  <c:v>24.6</c:v>
                </c:pt>
                <c:pt idx="51">
                  <c:v>19.9</c:v>
                </c:pt>
                <c:pt idx="52">
                  <c:v>26.1</c:v>
                </c:pt>
                <c:pt idx="53">
                  <c:v>23.4</c:v>
                </c:pt>
                <c:pt idx="54">
                  <c:v>14.3</c:v>
                </c:pt>
                <c:pt idx="55">
                  <c:v>12.6</c:v>
                </c:pt>
                <c:pt idx="56">
                  <c:v>12.6</c:v>
                </c:pt>
                <c:pt idx="57">
                  <c:v>12.2</c:v>
                </c:pt>
                <c:pt idx="58">
                  <c:v>23</c:v>
                </c:pt>
                <c:pt idx="59">
                  <c:v>40.2</c:v>
                </c:pt>
                <c:pt idx="60">
                  <c:v>30.3</c:v>
                </c:pt>
                <c:pt idx="61">
                  <c:v>25.1</c:v>
                </c:pt>
                <c:pt idx="62">
                  <c:v>22.2</c:v>
                </c:pt>
                <c:pt idx="63">
                  <c:v>22</c:v>
                </c:pt>
                <c:pt idx="64">
                  <c:v>26</c:v>
                </c:pt>
                <c:pt idx="65">
                  <c:v>19.7</c:v>
                </c:pt>
                <c:pt idx="66">
                  <c:v>11.3</c:v>
                </c:pt>
                <c:pt idx="67">
                  <c:v>7.6</c:v>
                </c:pt>
                <c:pt idx="68">
                  <c:v>8.4</c:v>
                </c:pt>
                <c:pt idx="69">
                  <c:v>7.9</c:v>
                </c:pt>
                <c:pt idx="70">
                  <c:v>15.7</c:v>
                </c:pt>
                <c:pt idx="71">
                  <c:v>19.5</c:v>
                </c:pt>
                <c:pt idx="72">
                  <c:v>16.9</c:v>
                </c:pt>
                <c:pt idx="73">
                  <c:v>21.9</c:v>
                </c:pt>
                <c:pt idx="74">
                  <c:v>24.4</c:v>
                </c:pt>
                <c:pt idx="75">
                  <c:v>12.3</c:v>
                </c:pt>
                <c:pt idx="76">
                  <c:v>8.7</c:v>
                </c:pt>
                <c:pt idx="77">
                  <c:v>15.6</c:v>
                </c:pt>
                <c:pt idx="78">
                  <c:v>9.7</c:v>
                </c:pt>
                <c:pt idx="79">
                  <c:v>12.9</c:v>
                </c:pt>
                <c:pt idx="80">
                  <c:v>5.8</c:v>
                </c:pt>
                <c:pt idx="81">
                  <c:v>9.2</c:v>
                </c:pt>
                <c:pt idx="82">
                  <c:v>9.2</c:v>
                </c:pt>
                <c:pt idx="83">
                  <c:v>13.3</c:v>
                </c:pt>
                <c:pt idx="84">
                  <c:v>10.3</c:v>
                </c:pt>
                <c:pt idx="85">
                  <c:v>12</c:v>
                </c:pt>
                <c:pt idx="86">
                  <c:v>7.8</c:v>
                </c:pt>
                <c:pt idx="90">
                  <c:v>5.8</c:v>
                </c:pt>
                <c:pt idx="91">
                  <c:v>6.3</c:v>
                </c:pt>
                <c:pt idx="92">
                  <c:v>4.7</c:v>
                </c:pt>
                <c:pt idx="93">
                  <c:v>4.4</c:v>
                </c:pt>
                <c:pt idx="94">
                  <c:v>7.4</c:v>
                </c:pt>
                <c:pt idx="95">
                  <c:v>6.3</c:v>
                </c:pt>
                <c:pt idx="96">
                  <c:v>8.3</c:v>
                </c:pt>
                <c:pt idx="97">
                  <c:v>12.6</c:v>
                </c:pt>
                <c:pt idx="98">
                  <c:v>14.3</c:v>
                </c:pt>
                <c:pt idx="99">
                  <c:v>9.1</c:v>
                </c:pt>
                <c:pt idx="100">
                  <c:v>7.5</c:v>
                </c:pt>
                <c:pt idx="101">
                  <c:v>7.1</c:v>
                </c:pt>
                <c:pt idx="102">
                  <c:v>4.5</c:v>
                </c:pt>
                <c:pt idx="103">
                  <c:v>5.2</c:v>
                </c:pt>
                <c:pt idx="104">
                  <c:v>3.6</c:v>
                </c:pt>
                <c:pt idx="105">
                  <c:v>7.1</c:v>
                </c:pt>
                <c:pt idx="106">
                  <c:v>6.4</c:v>
                </c:pt>
                <c:pt idx="107">
                  <c:v>8.4</c:v>
                </c:pt>
                <c:pt idx="108">
                  <c:v>14.2</c:v>
                </c:pt>
                <c:pt idx="109">
                  <c:v>12.4</c:v>
                </c:pt>
                <c:pt idx="110">
                  <c:v>10.7</c:v>
                </c:pt>
                <c:pt idx="111">
                  <c:v>9.7</c:v>
                </c:pt>
                <c:pt idx="112">
                  <c:v>7.6</c:v>
                </c:pt>
                <c:pt idx="113">
                  <c:v>6.4</c:v>
                </c:pt>
                <c:pt idx="114">
                  <c:v>4.8</c:v>
                </c:pt>
                <c:pt idx="115">
                  <c:v>5.5</c:v>
                </c:pt>
                <c:pt idx="116">
                  <c:v>4.1</c:v>
                </c:pt>
                <c:pt idx="117">
                  <c:v>6.1</c:v>
                </c:pt>
                <c:pt idx="118">
                  <c:v>6.2</c:v>
                </c:pt>
                <c:pt idx="119">
                  <c:v>7.9</c:v>
                </c:pt>
                <c:pt idx="120">
                  <c:v>11.5</c:v>
                </c:pt>
                <c:pt idx="121">
                  <c:v>14.3</c:v>
                </c:pt>
                <c:pt idx="122">
                  <c:v>14</c:v>
                </c:pt>
                <c:pt idx="123">
                  <c:v>11.6</c:v>
                </c:pt>
                <c:pt idx="124">
                  <c:v>6.8</c:v>
                </c:pt>
                <c:pt idx="125">
                  <c:v>7.7</c:v>
                </c:pt>
                <c:pt idx="126">
                  <c:v>3.4</c:v>
                </c:pt>
                <c:pt idx="127">
                  <c:v>7.2</c:v>
                </c:pt>
                <c:pt idx="128">
                  <c:v>4.8</c:v>
                </c:pt>
                <c:pt idx="129">
                  <c:v>6.3</c:v>
                </c:pt>
                <c:pt idx="130">
                  <c:v>6.9</c:v>
                </c:pt>
                <c:pt idx="131">
                  <c:v>8.1</c:v>
                </c:pt>
                <c:pt idx="132">
                  <c:v>9.2</c:v>
                </c:pt>
                <c:pt idx="133">
                  <c:v>13.9</c:v>
                </c:pt>
                <c:pt idx="134">
                  <c:v>11.9</c:v>
                </c:pt>
                <c:pt idx="135">
                  <c:v>8.2</c:v>
                </c:pt>
                <c:pt idx="136">
                  <c:v>4.5</c:v>
                </c:pt>
                <c:pt idx="137">
                  <c:v>8</c:v>
                </c:pt>
                <c:pt idx="138">
                  <c:v>9.5</c:v>
                </c:pt>
                <c:pt idx="139">
                  <c:v>5.9</c:v>
                </c:pt>
                <c:pt idx="140">
                  <c:v>4.1</c:v>
                </c:pt>
                <c:pt idx="141">
                  <c:v>4.5</c:v>
                </c:pt>
                <c:pt idx="142">
                  <c:v>7.6</c:v>
                </c:pt>
                <c:pt idx="143">
                  <c:v>6.5</c:v>
                </c:pt>
                <c:pt idx="144">
                  <c:v>8.4</c:v>
                </c:pt>
                <c:pt idx="145">
                  <c:v>6.7</c:v>
                </c:pt>
                <c:pt idx="146">
                  <c:v>11.3</c:v>
                </c:pt>
                <c:pt idx="147">
                  <c:v>11</c:v>
                </c:pt>
                <c:pt idx="148">
                  <c:v>7.5</c:v>
                </c:pt>
                <c:pt idx="149">
                  <c:v>3.9</c:v>
                </c:pt>
                <c:pt idx="150">
                  <c:v>1.8</c:v>
                </c:pt>
                <c:pt idx="151">
                  <c:v>3.2</c:v>
                </c:pt>
                <c:pt idx="152">
                  <c:v>3.2</c:v>
                </c:pt>
                <c:pt idx="153">
                  <c:v>4.7</c:v>
                </c:pt>
                <c:pt idx="154">
                  <c:v>2.1</c:v>
                </c:pt>
                <c:pt idx="155">
                  <c:v>4.9</c:v>
                </c:pt>
                <c:pt idx="156">
                  <c:v>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R$5:$R$161</c:f>
              <c:numCache>
                <c:formatCode>General</c:formatCode>
                <c:ptCount val="157"/>
                <c:pt idx="0">
                  <c:v>33.5</c:v>
                </c:pt>
                <c:pt idx="1">
                  <c:v>39.4</c:v>
                </c:pt>
                <c:pt idx="2">
                  <c:v>70.2</c:v>
                </c:pt>
                <c:pt idx="3">
                  <c:v>47.9</c:v>
                </c:pt>
                <c:pt idx="4">
                  <c:v>26.3</c:v>
                </c:pt>
                <c:pt idx="5">
                  <c:v>29</c:v>
                </c:pt>
                <c:pt idx="6">
                  <c:v>27.2</c:v>
                </c:pt>
                <c:pt idx="7">
                  <c:v>28</c:v>
                </c:pt>
                <c:pt idx="8">
                  <c:v>28</c:v>
                </c:pt>
                <c:pt idx="9">
                  <c:v>31.6</c:v>
                </c:pt>
                <c:pt idx="10">
                  <c:v>29.3</c:v>
                </c:pt>
                <c:pt idx="11">
                  <c:v>33.8</c:v>
                </c:pt>
                <c:pt idx="12">
                  <c:v>30.6</c:v>
                </c:pt>
                <c:pt idx="13">
                  <c:v>35</c:v>
                </c:pt>
                <c:pt idx="14">
                  <c:v>35.7</c:v>
                </c:pt>
                <c:pt idx="15">
                  <c:v>31.6</c:v>
                </c:pt>
                <c:pt idx="16">
                  <c:v>30.8</c:v>
                </c:pt>
                <c:pt idx="17">
                  <c:v>31.5</c:v>
                </c:pt>
                <c:pt idx="18">
                  <c:v>31</c:v>
                </c:pt>
                <c:pt idx="19">
                  <c:v>28.4</c:v>
                </c:pt>
                <c:pt idx="20">
                  <c:v>34</c:v>
                </c:pt>
                <c:pt idx="21">
                  <c:v>35.4</c:v>
                </c:pt>
                <c:pt idx="22">
                  <c:v>33.6</c:v>
                </c:pt>
                <c:pt idx="23">
                  <c:v>31.8</c:v>
                </c:pt>
                <c:pt idx="24">
                  <c:v>33.6</c:v>
                </c:pt>
                <c:pt idx="25">
                  <c:v>31.3</c:v>
                </c:pt>
                <c:pt idx="26">
                  <c:v>32.3</c:v>
                </c:pt>
                <c:pt idx="27">
                  <c:v>29.6</c:v>
                </c:pt>
                <c:pt idx="28">
                  <c:v>25.5</c:v>
                </c:pt>
                <c:pt idx="29">
                  <c:v>26.1</c:v>
                </c:pt>
                <c:pt idx="30">
                  <c:v>30.6</c:v>
                </c:pt>
                <c:pt idx="31">
                  <c:v>27.3</c:v>
                </c:pt>
                <c:pt idx="32">
                  <c:v>33</c:v>
                </c:pt>
                <c:pt idx="33">
                  <c:v>33.1</c:v>
                </c:pt>
                <c:pt idx="34">
                  <c:v>36</c:v>
                </c:pt>
                <c:pt idx="35">
                  <c:v>31</c:v>
                </c:pt>
                <c:pt idx="36">
                  <c:v>33.1</c:v>
                </c:pt>
                <c:pt idx="37">
                  <c:v>32.9</c:v>
                </c:pt>
                <c:pt idx="38">
                  <c:v>35.2</c:v>
                </c:pt>
                <c:pt idx="39">
                  <c:v>31.9</c:v>
                </c:pt>
                <c:pt idx="40">
                  <c:v>33.4</c:v>
                </c:pt>
                <c:pt idx="41">
                  <c:v>30.3</c:v>
                </c:pt>
                <c:pt idx="42">
                  <c:v>25.5</c:v>
                </c:pt>
                <c:pt idx="43">
                  <c:v>27.9</c:v>
                </c:pt>
                <c:pt idx="44">
                  <c:v>27.5</c:v>
                </c:pt>
                <c:pt idx="45">
                  <c:v>33</c:v>
                </c:pt>
                <c:pt idx="46">
                  <c:v>31.9</c:v>
                </c:pt>
                <c:pt idx="47">
                  <c:v>33.2</c:v>
                </c:pt>
                <c:pt idx="48">
                  <c:v>32.8</c:v>
                </c:pt>
                <c:pt idx="49">
                  <c:v>42.5</c:v>
                </c:pt>
                <c:pt idx="50">
                  <c:v>32.9</c:v>
                </c:pt>
                <c:pt idx="51">
                  <c:v>36.9</c:v>
                </c:pt>
                <c:pt idx="52">
                  <c:v>28.4</c:v>
                </c:pt>
                <c:pt idx="53">
                  <c:v>26.9</c:v>
                </c:pt>
                <c:pt idx="54">
                  <c:v>27.8</c:v>
                </c:pt>
                <c:pt idx="55">
                  <c:v>25.1</c:v>
                </c:pt>
                <c:pt idx="56">
                  <c:v>25.1</c:v>
                </c:pt>
                <c:pt idx="57">
                  <c:v>37.7</c:v>
                </c:pt>
                <c:pt idx="58">
                  <c:v>35.5</c:v>
                </c:pt>
                <c:pt idx="59">
                  <c:v>32</c:v>
                </c:pt>
                <c:pt idx="60">
                  <c:v>25.3</c:v>
                </c:pt>
                <c:pt idx="61">
                  <c:v>33.2</c:v>
                </c:pt>
                <c:pt idx="62">
                  <c:v>40</c:v>
                </c:pt>
                <c:pt idx="63">
                  <c:v>30.3</c:v>
                </c:pt>
                <c:pt idx="64">
                  <c:v>23.1</c:v>
                </c:pt>
                <c:pt idx="65">
                  <c:v>25.8</c:v>
                </c:pt>
                <c:pt idx="66">
                  <c:v>30</c:v>
                </c:pt>
                <c:pt idx="67">
                  <c:v>26.7</c:v>
                </c:pt>
                <c:pt idx="68">
                  <c:v>28.4</c:v>
                </c:pt>
                <c:pt idx="69">
                  <c:v>26.3</c:v>
                </c:pt>
                <c:pt idx="70">
                  <c:v>27.2</c:v>
                </c:pt>
                <c:pt idx="71">
                  <c:v>31.6</c:v>
                </c:pt>
                <c:pt idx="72">
                  <c:v>27.2</c:v>
                </c:pt>
                <c:pt idx="73">
                  <c:v>25.9</c:v>
                </c:pt>
                <c:pt idx="74">
                  <c:v>27.2</c:v>
                </c:pt>
                <c:pt idx="75">
                  <c:v>16.2</c:v>
                </c:pt>
                <c:pt idx="76">
                  <c:v>32.7</c:v>
                </c:pt>
                <c:pt idx="77">
                  <c:v>25.5</c:v>
                </c:pt>
                <c:pt idx="78">
                  <c:v>31.3</c:v>
                </c:pt>
                <c:pt idx="79">
                  <c:v>27.9</c:v>
                </c:pt>
                <c:pt idx="80">
                  <c:v>30.8</c:v>
                </c:pt>
                <c:pt idx="81">
                  <c:v>29.8</c:v>
                </c:pt>
                <c:pt idx="82">
                  <c:v>29.8</c:v>
                </c:pt>
                <c:pt idx="83">
                  <c:v>32.4</c:v>
                </c:pt>
                <c:pt idx="84">
                  <c:v>29.6</c:v>
                </c:pt>
                <c:pt idx="85">
                  <c:v>32.1</c:v>
                </c:pt>
                <c:pt idx="86">
                  <c:v>53.8</c:v>
                </c:pt>
                <c:pt idx="90">
                  <c:v>27.9</c:v>
                </c:pt>
                <c:pt idx="91">
                  <c:v>28.3</c:v>
                </c:pt>
                <c:pt idx="92">
                  <c:v>41.5</c:v>
                </c:pt>
                <c:pt idx="93">
                  <c:v>28.6</c:v>
                </c:pt>
                <c:pt idx="94">
                  <c:v>33.1</c:v>
                </c:pt>
                <c:pt idx="95">
                  <c:v>39.5</c:v>
                </c:pt>
                <c:pt idx="96">
                  <c:v>32.1</c:v>
                </c:pt>
                <c:pt idx="97">
                  <c:v>34.5</c:v>
                </c:pt>
                <c:pt idx="98">
                  <c:v>35.8</c:v>
                </c:pt>
                <c:pt idx="99">
                  <c:v>30.1</c:v>
                </c:pt>
                <c:pt idx="100">
                  <c:v>30.8</c:v>
                </c:pt>
                <c:pt idx="101">
                  <c:v>43.6</c:v>
                </c:pt>
                <c:pt idx="102">
                  <c:v>30.2</c:v>
                </c:pt>
                <c:pt idx="103">
                  <c:v>26.2</c:v>
                </c:pt>
                <c:pt idx="104">
                  <c:v>32.3</c:v>
                </c:pt>
                <c:pt idx="105">
                  <c:v>30.6</c:v>
                </c:pt>
                <c:pt idx="106">
                  <c:v>39.4</c:v>
                </c:pt>
                <c:pt idx="107">
                  <c:v>36.6</c:v>
                </c:pt>
                <c:pt idx="108">
                  <c:v>34.2</c:v>
                </c:pt>
                <c:pt idx="109">
                  <c:v>37.2</c:v>
                </c:pt>
                <c:pt idx="110">
                  <c:v>31.2</c:v>
                </c:pt>
                <c:pt idx="111">
                  <c:v>35.3</c:v>
                </c:pt>
                <c:pt idx="112">
                  <c:v>28.7</c:v>
                </c:pt>
                <c:pt idx="113">
                  <c:v>27.9</c:v>
                </c:pt>
                <c:pt idx="114">
                  <c:v>28.3</c:v>
                </c:pt>
                <c:pt idx="115">
                  <c:v>30.1</c:v>
                </c:pt>
                <c:pt idx="116">
                  <c:v>32.7</c:v>
                </c:pt>
                <c:pt idx="117">
                  <c:v>38</c:v>
                </c:pt>
                <c:pt idx="118">
                  <c:v>35.3</c:v>
                </c:pt>
                <c:pt idx="119">
                  <c:v>34.1</c:v>
                </c:pt>
                <c:pt idx="120">
                  <c:v>29</c:v>
                </c:pt>
                <c:pt idx="121">
                  <c:v>34.6</c:v>
                </c:pt>
                <c:pt idx="122">
                  <c:v>47.1</c:v>
                </c:pt>
                <c:pt idx="123">
                  <c:v>40.1</c:v>
                </c:pt>
                <c:pt idx="124">
                  <c:v>29.6</c:v>
                </c:pt>
                <c:pt idx="125">
                  <c:v>29.3</c:v>
                </c:pt>
                <c:pt idx="126">
                  <c:v>30.6</c:v>
                </c:pt>
                <c:pt idx="127">
                  <c:v>32.6</c:v>
                </c:pt>
                <c:pt idx="128">
                  <c:v>40.1</c:v>
                </c:pt>
                <c:pt idx="129">
                  <c:v>42.4</c:v>
                </c:pt>
                <c:pt idx="130">
                  <c:v>34.9</c:v>
                </c:pt>
                <c:pt idx="131">
                  <c:v>33.8</c:v>
                </c:pt>
                <c:pt idx="132">
                  <c:v>41.4</c:v>
                </c:pt>
                <c:pt idx="133">
                  <c:v>41.1</c:v>
                </c:pt>
                <c:pt idx="134">
                  <c:v>32.6</c:v>
                </c:pt>
                <c:pt idx="135">
                  <c:v>35.3</c:v>
                </c:pt>
                <c:pt idx="136">
                  <c:v>34</c:v>
                </c:pt>
                <c:pt idx="137">
                  <c:v>38.4</c:v>
                </c:pt>
                <c:pt idx="138">
                  <c:v>38.2</c:v>
                </c:pt>
                <c:pt idx="139">
                  <c:v>30.3</c:v>
                </c:pt>
                <c:pt idx="140">
                  <c:v>36.1</c:v>
                </c:pt>
                <c:pt idx="141">
                  <c:v>34.8</c:v>
                </c:pt>
                <c:pt idx="142">
                  <c:v>38.5</c:v>
                </c:pt>
                <c:pt idx="143">
                  <c:v>30.8</c:v>
                </c:pt>
                <c:pt idx="144">
                  <c:v>32.3</c:v>
                </c:pt>
                <c:pt idx="145">
                  <c:v>35.8</c:v>
                </c:pt>
                <c:pt idx="146">
                  <c:v>44.4</c:v>
                </c:pt>
                <c:pt idx="147">
                  <c:v>42.2</c:v>
                </c:pt>
                <c:pt idx="148">
                  <c:v>43.8</c:v>
                </c:pt>
                <c:pt idx="149">
                  <c:v>35.7</c:v>
                </c:pt>
                <c:pt idx="150">
                  <c:v>31.1</c:v>
                </c:pt>
                <c:pt idx="151">
                  <c:v>32.2</c:v>
                </c:pt>
                <c:pt idx="152">
                  <c:v>33.4</c:v>
                </c:pt>
                <c:pt idx="153">
                  <c:v>37</c:v>
                </c:pt>
                <c:pt idx="154">
                  <c:v>34.3</c:v>
                </c:pt>
                <c:pt idx="155">
                  <c:v>36.8</c:v>
                </c:pt>
                <c:pt idx="156">
                  <c:v>36.2</c:v>
                </c:pt>
              </c:numCache>
            </c:numRef>
          </c:yVal>
          <c:smooth val="0"/>
        </c:ser>
        <c:axId val="11891894"/>
        <c:axId val="71374993"/>
      </c:scatterChart>
      <c:valAx>
        <c:axId val="11891894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74993"/>
        <c:crossesAt val="0"/>
        <c:crossBetween val="midCat"/>
        <c:majorUnit val="183"/>
        <c:minorUnit val="30.5"/>
      </c:valAx>
      <c:valAx>
        <c:axId val="7137499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499492547411992"/>
              <c:y val="0.319033444230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91894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001532307815"/>
          <c:y val="0.0021362283312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68  Hostavice  </a:t>
            </a:r>
          </a:p>
        </c:rich>
      </c:tx>
      <c:layout>
        <c:manualLayout>
          <c:xMode val="edge"/>
          <c:yMode val="edge"/>
          <c:x val="0.326555145785366"/>
          <c:y val="0.0150772158383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8283583610098"/>
          <c:y val="0.0238600600161019"/>
          <c:w val="0.994417164163899"/>
          <c:h val="0.976139939983898"/>
        </c:manualLayout>
      </c:layout>
      <c:scatterChart>
        <c:scatterStyle val="line"/>
        <c:varyColors val="0"/>
        <c:ser>
          <c:idx val="0"/>
          <c:order val="0"/>
          <c:tx>
            <c:strRef>
              <c:f>data!$Y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Y$5:$Y$161</c:f>
              <c:numCache>
                <c:formatCode>General</c:formatCode>
                <c:ptCount val="157"/>
                <c:pt idx="11">
                  <c:v>47.6</c:v>
                </c:pt>
                <c:pt idx="12">
                  <c:v>43.7</c:v>
                </c:pt>
                <c:pt idx="13">
                  <c:v>54</c:v>
                </c:pt>
                <c:pt idx="14">
                  <c:v>49.8</c:v>
                </c:pt>
                <c:pt idx="15">
                  <c:v>61.4</c:v>
                </c:pt>
                <c:pt idx="16">
                  <c:v>35.6</c:v>
                </c:pt>
                <c:pt idx="17">
                  <c:v>19</c:v>
                </c:pt>
                <c:pt idx="19">
                  <c:v>15.8</c:v>
                </c:pt>
                <c:pt idx="20">
                  <c:v>14.3</c:v>
                </c:pt>
                <c:pt idx="21">
                  <c:v>29.8</c:v>
                </c:pt>
                <c:pt idx="22">
                  <c:v>29.6</c:v>
                </c:pt>
                <c:pt idx="23">
                  <c:v>40.1</c:v>
                </c:pt>
                <c:pt idx="24">
                  <c:v>44.8</c:v>
                </c:pt>
                <c:pt idx="25">
                  <c:v>57.7</c:v>
                </c:pt>
                <c:pt idx="26">
                  <c:v>44.4</c:v>
                </c:pt>
                <c:pt idx="27">
                  <c:v>46.4</c:v>
                </c:pt>
                <c:pt idx="28">
                  <c:v>38.8</c:v>
                </c:pt>
                <c:pt idx="29">
                  <c:v>20.4</c:v>
                </c:pt>
                <c:pt idx="30">
                  <c:v>16.7</c:v>
                </c:pt>
                <c:pt idx="31">
                  <c:v>13.2</c:v>
                </c:pt>
                <c:pt idx="32">
                  <c:v>21.8</c:v>
                </c:pt>
                <c:pt idx="33">
                  <c:v>18.5</c:v>
                </c:pt>
                <c:pt idx="34">
                  <c:v>23.7</c:v>
                </c:pt>
                <c:pt idx="35">
                  <c:v>38.2</c:v>
                </c:pt>
                <c:pt idx="36">
                  <c:v>39</c:v>
                </c:pt>
                <c:pt idx="37">
                  <c:v>45.2</c:v>
                </c:pt>
                <c:pt idx="38">
                  <c:v>48.3</c:v>
                </c:pt>
                <c:pt idx="39">
                  <c:v>35.6</c:v>
                </c:pt>
                <c:pt idx="40">
                  <c:v>23.8</c:v>
                </c:pt>
                <c:pt idx="41">
                  <c:v>24.2</c:v>
                </c:pt>
                <c:pt idx="42">
                  <c:v>13.3</c:v>
                </c:pt>
                <c:pt idx="43">
                  <c:v>11.6</c:v>
                </c:pt>
                <c:pt idx="44">
                  <c:v>8.9</c:v>
                </c:pt>
                <c:pt idx="45">
                  <c:v>13.2</c:v>
                </c:pt>
                <c:pt idx="46">
                  <c:v>16.3</c:v>
                </c:pt>
                <c:pt idx="47">
                  <c:v>20.4</c:v>
                </c:pt>
                <c:pt idx="48">
                  <c:v>36.5</c:v>
                </c:pt>
                <c:pt idx="49">
                  <c:v>39.3</c:v>
                </c:pt>
                <c:pt idx="50">
                  <c:v>35.6</c:v>
                </c:pt>
                <c:pt idx="51">
                  <c:v>30.3</c:v>
                </c:pt>
                <c:pt idx="52">
                  <c:v>29.9</c:v>
                </c:pt>
                <c:pt idx="53">
                  <c:v>20.2</c:v>
                </c:pt>
                <c:pt idx="54">
                  <c:v>11.5</c:v>
                </c:pt>
                <c:pt idx="55">
                  <c:v>19.5</c:v>
                </c:pt>
                <c:pt idx="56">
                  <c:v>9.8</c:v>
                </c:pt>
                <c:pt idx="57">
                  <c:v>13.1</c:v>
                </c:pt>
                <c:pt idx="58">
                  <c:v>22</c:v>
                </c:pt>
                <c:pt idx="59">
                  <c:v>24.4</c:v>
                </c:pt>
                <c:pt idx="60">
                  <c:v>17.8</c:v>
                </c:pt>
                <c:pt idx="61">
                  <c:v>21.9</c:v>
                </c:pt>
                <c:pt idx="62">
                  <c:v>23.2</c:v>
                </c:pt>
                <c:pt idx="63">
                  <c:v>23.5</c:v>
                </c:pt>
                <c:pt idx="64">
                  <c:v>27.1</c:v>
                </c:pt>
                <c:pt idx="65">
                  <c:v>19.6</c:v>
                </c:pt>
                <c:pt idx="66">
                  <c:v>8.2</c:v>
                </c:pt>
                <c:pt idx="67">
                  <c:v>7.9</c:v>
                </c:pt>
                <c:pt idx="68">
                  <c:v>7.2</c:v>
                </c:pt>
                <c:pt idx="69">
                  <c:v>6.6</c:v>
                </c:pt>
                <c:pt idx="70">
                  <c:v>10.2</c:v>
                </c:pt>
                <c:pt idx="71">
                  <c:v>17.2</c:v>
                </c:pt>
                <c:pt idx="72">
                  <c:v>15.4</c:v>
                </c:pt>
                <c:pt idx="73">
                  <c:v>19.2</c:v>
                </c:pt>
                <c:pt idx="74">
                  <c:v>22</c:v>
                </c:pt>
                <c:pt idx="75">
                  <c:v>13.4</c:v>
                </c:pt>
                <c:pt idx="76">
                  <c:v>11.5</c:v>
                </c:pt>
                <c:pt idx="77">
                  <c:v>11.7</c:v>
                </c:pt>
                <c:pt idx="78">
                  <c:v>7.1</c:v>
                </c:pt>
                <c:pt idx="79">
                  <c:v>9.2</c:v>
                </c:pt>
                <c:pt idx="80">
                  <c:v>6.7</c:v>
                </c:pt>
                <c:pt idx="81">
                  <c:v>9.9</c:v>
                </c:pt>
                <c:pt idx="82">
                  <c:v>10.8</c:v>
                </c:pt>
                <c:pt idx="83">
                  <c:v>12.5</c:v>
                </c:pt>
                <c:pt idx="84">
                  <c:v>7.5</c:v>
                </c:pt>
                <c:pt idx="85">
                  <c:v>11.7</c:v>
                </c:pt>
                <c:pt idx="86">
                  <c:v>7.7</c:v>
                </c:pt>
                <c:pt idx="87">
                  <c:v>8.8</c:v>
                </c:pt>
                <c:pt idx="88">
                  <c:v>6.5</c:v>
                </c:pt>
                <c:pt idx="89">
                  <c:v>3.7</c:v>
                </c:pt>
                <c:pt idx="90">
                  <c:v>5.8</c:v>
                </c:pt>
                <c:pt idx="91">
                  <c:v>4.3</c:v>
                </c:pt>
                <c:pt idx="92">
                  <c:v>3.2</c:v>
                </c:pt>
                <c:pt idx="93">
                  <c:v>4.5</c:v>
                </c:pt>
                <c:pt idx="94">
                  <c:v>5.3</c:v>
                </c:pt>
                <c:pt idx="95">
                  <c:v>4.9</c:v>
                </c:pt>
                <c:pt idx="96">
                  <c:v>6.6</c:v>
                </c:pt>
                <c:pt idx="97">
                  <c:v>8.2</c:v>
                </c:pt>
                <c:pt idx="98">
                  <c:v>10.5</c:v>
                </c:pt>
                <c:pt idx="99">
                  <c:v>8.9</c:v>
                </c:pt>
                <c:pt idx="100">
                  <c:v>5.4</c:v>
                </c:pt>
                <c:pt idx="101">
                  <c:v>6.9</c:v>
                </c:pt>
                <c:pt idx="102">
                  <c:v>5.4</c:v>
                </c:pt>
                <c:pt idx="103">
                  <c:v>4.4</c:v>
                </c:pt>
                <c:pt idx="104">
                  <c:v>2.8</c:v>
                </c:pt>
                <c:pt idx="105">
                  <c:v>4.1</c:v>
                </c:pt>
                <c:pt idx="106">
                  <c:v>3.8</c:v>
                </c:pt>
                <c:pt idx="107">
                  <c:v>7.3</c:v>
                </c:pt>
                <c:pt idx="108">
                  <c:v>10.3</c:v>
                </c:pt>
                <c:pt idx="109">
                  <c:v>10.1</c:v>
                </c:pt>
                <c:pt idx="110">
                  <c:v>9.8</c:v>
                </c:pt>
                <c:pt idx="111">
                  <c:v>7.2</c:v>
                </c:pt>
                <c:pt idx="112">
                  <c:v>6.9</c:v>
                </c:pt>
                <c:pt idx="113">
                  <c:v>6.8</c:v>
                </c:pt>
                <c:pt idx="114">
                  <c:v>5.2</c:v>
                </c:pt>
                <c:pt idx="115">
                  <c:v>4.8</c:v>
                </c:pt>
                <c:pt idx="116">
                  <c:v>3.7</c:v>
                </c:pt>
                <c:pt idx="117">
                  <c:v>5.7</c:v>
                </c:pt>
                <c:pt idx="118">
                  <c:v>5.1</c:v>
                </c:pt>
                <c:pt idx="119">
                  <c:v>5.5</c:v>
                </c:pt>
                <c:pt idx="120">
                  <c:v>5.5</c:v>
                </c:pt>
                <c:pt idx="121">
                  <c:v>9.6</c:v>
                </c:pt>
                <c:pt idx="122">
                  <c:v>8.2</c:v>
                </c:pt>
                <c:pt idx="123">
                  <c:v>8.2</c:v>
                </c:pt>
                <c:pt idx="124">
                  <c:v>5.2</c:v>
                </c:pt>
                <c:pt idx="125">
                  <c:v>5.2</c:v>
                </c:pt>
                <c:pt idx="126">
                  <c:v>5.1</c:v>
                </c:pt>
                <c:pt idx="127">
                  <c:v>6.2</c:v>
                </c:pt>
                <c:pt idx="128">
                  <c:v>3.6</c:v>
                </c:pt>
                <c:pt idx="129">
                  <c:v>3.6</c:v>
                </c:pt>
                <c:pt idx="130">
                  <c:v>4.8</c:v>
                </c:pt>
                <c:pt idx="131">
                  <c:v>4.8</c:v>
                </c:pt>
                <c:pt idx="132">
                  <c:v>5.3</c:v>
                </c:pt>
                <c:pt idx="134">
                  <c:v>7.9</c:v>
                </c:pt>
                <c:pt idx="135">
                  <c:v>7.2</c:v>
                </c:pt>
                <c:pt idx="137">
                  <c:v>3.7</c:v>
                </c:pt>
                <c:pt idx="138">
                  <c:v>5.9</c:v>
                </c:pt>
                <c:pt idx="139">
                  <c:v>3.8</c:v>
                </c:pt>
                <c:pt idx="140">
                  <c:v>2.8</c:v>
                </c:pt>
                <c:pt idx="141">
                  <c:v>4.1</c:v>
                </c:pt>
                <c:pt idx="142">
                  <c:v>4.5</c:v>
                </c:pt>
                <c:pt idx="143">
                  <c:v>5.3</c:v>
                </c:pt>
                <c:pt idx="144">
                  <c:v>5.8</c:v>
                </c:pt>
                <c:pt idx="145">
                  <c:v>5.2</c:v>
                </c:pt>
                <c:pt idx="146">
                  <c:v>9.7</c:v>
                </c:pt>
                <c:pt idx="147">
                  <c:v>8.3</c:v>
                </c:pt>
                <c:pt idx="148">
                  <c:v>5.3</c:v>
                </c:pt>
                <c:pt idx="149">
                  <c:v>4.1</c:v>
                </c:pt>
                <c:pt idx="150">
                  <c:v>1.6</c:v>
                </c:pt>
                <c:pt idx="151">
                  <c:v>3.6</c:v>
                </c:pt>
                <c:pt idx="152">
                  <c:v>2.6</c:v>
                </c:pt>
                <c:pt idx="153">
                  <c:v>4</c:v>
                </c:pt>
                <c:pt idx="154">
                  <c:v>2.2</c:v>
                </c:pt>
                <c:pt idx="155">
                  <c:v>3.4</c:v>
                </c:pt>
                <c:pt idx="156">
                  <c:v>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Z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Z$5:$Z$161</c:f>
              <c:numCache>
                <c:formatCode>General</c:formatCode>
                <c:ptCount val="157"/>
                <c:pt idx="10">
                  <c:v>25</c:v>
                </c:pt>
                <c:pt idx="11">
                  <c:v>30.4</c:v>
                </c:pt>
                <c:pt idx="12">
                  <c:v>27</c:v>
                </c:pt>
                <c:pt idx="13">
                  <c:v>30.4</c:v>
                </c:pt>
                <c:pt idx="14">
                  <c:v>31.6</c:v>
                </c:pt>
                <c:pt idx="15">
                  <c:v>28.6</c:v>
                </c:pt>
                <c:pt idx="16">
                  <c:v>25.5</c:v>
                </c:pt>
                <c:pt idx="17">
                  <c:v>22.6</c:v>
                </c:pt>
                <c:pt idx="18">
                  <c:v>23.2</c:v>
                </c:pt>
                <c:pt idx="19">
                  <c:v>22.6</c:v>
                </c:pt>
                <c:pt idx="20">
                  <c:v>23.8</c:v>
                </c:pt>
                <c:pt idx="21">
                  <c:v>25.2</c:v>
                </c:pt>
                <c:pt idx="22">
                  <c:v>27.9</c:v>
                </c:pt>
                <c:pt idx="23">
                  <c:v>29.3</c:v>
                </c:pt>
                <c:pt idx="24">
                  <c:v>28.8</c:v>
                </c:pt>
                <c:pt idx="25">
                  <c:v>29.1</c:v>
                </c:pt>
                <c:pt idx="26">
                  <c:v>27.6</c:v>
                </c:pt>
                <c:pt idx="27">
                  <c:v>26.5</c:v>
                </c:pt>
                <c:pt idx="28">
                  <c:v>22.9</c:v>
                </c:pt>
                <c:pt idx="29">
                  <c:v>20.5</c:v>
                </c:pt>
                <c:pt idx="30">
                  <c:v>19.2</c:v>
                </c:pt>
                <c:pt idx="31">
                  <c:v>23.8</c:v>
                </c:pt>
                <c:pt idx="32">
                  <c:v>25.9</c:v>
                </c:pt>
                <c:pt idx="33">
                  <c:v>27.5</c:v>
                </c:pt>
                <c:pt idx="34">
                  <c:v>28.6</c:v>
                </c:pt>
                <c:pt idx="35">
                  <c:v>27.2</c:v>
                </c:pt>
                <c:pt idx="36">
                  <c:v>29.1</c:v>
                </c:pt>
                <c:pt idx="37">
                  <c:v>31.3</c:v>
                </c:pt>
                <c:pt idx="38">
                  <c:v>30.2</c:v>
                </c:pt>
                <c:pt idx="39">
                  <c:v>27.9</c:v>
                </c:pt>
                <c:pt idx="40">
                  <c:v>26.8</c:v>
                </c:pt>
                <c:pt idx="41">
                  <c:v>23.1</c:v>
                </c:pt>
                <c:pt idx="42">
                  <c:v>19.1</c:v>
                </c:pt>
                <c:pt idx="43">
                  <c:v>20.6</c:v>
                </c:pt>
                <c:pt idx="44">
                  <c:v>22.2</c:v>
                </c:pt>
                <c:pt idx="45">
                  <c:v>24.5</c:v>
                </c:pt>
                <c:pt idx="46">
                  <c:v>26.1</c:v>
                </c:pt>
                <c:pt idx="47">
                  <c:v>30.3</c:v>
                </c:pt>
                <c:pt idx="48">
                  <c:v>30.1</c:v>
                </c:pt>
                <c:pt idx="49">
                  <c:v>38.4</c:v>
                </c:pt>
                <c:pt idx="50">
                  <c:v>28.6</c:v>
                </c:pt>
                <c:pt idx="51">
                  <c:v>28.3</c:v>
                </c:pt>
                <c:pt idx="52">
                  <c:v>22.6</c:v>
                </c:pt>
                <c:pt idx="53">
                  <c:v>19.8</c:v>
                </c:pt>
                <c:pt idx="54">
                  <c:v>20.1</c:v>
                </c:pt>
                <c:pt idx="55">
                  <c:v>19.7</c:v>
                </c:pt>
                <c:pt idx="56">
                  <c:v>21.8</c:v>
                </c:pt>
                <c:pt idx="57">
                  <c:v>27.5</c:v>
                </c:pt>
                <c:pt idx="58">
                  <c:v>28.2</c:v>
                </c:pt>
                <c:pt idx="59">
                  <c:v>28</c:v>
                </c:pt>
                <c:pt idx="60">
                  <c:v>21.8</c:v>
                </c:pt>
                <c:pt idx="61">
                  <c:v>29</c:v>
                </c:pt>
                <c:pt idx="62">
                  <c:v>36.1</c:v>
                </c:pt>
                <c:pt idx="63">
                  <c:v>25.8</c:v>
                </c:pt>
                <c:pt idx="64">
                  <c:v>20.7</c:v>
                </c:pt>
                <c:pt idx="65">
                  <c:v>20.6</c:v>
                </c:pt>
                <c:pt idx="66">
                  <c:v>22.5</c:v>
                </c:pt>
                <c:pt idx="67">
                  <c:v>23.3</c:v>
                </c:pt>
                <c:pt idx="68">
                  <c:v>22.7</c:v>
                </c:pt>
                <c:pt idx="69">
                  <c:v>22.6</c:v>
                </c:pt>
                <c:pt idx="70">
                  <c:v>24.5</c:v>
                </c:pt>
                <c:pt idx="71">
                  <c:v>25.2</c:v>
                </c:pt>
                <c:pt idx="72">
                  <c:v>26.5</c:v>
                </c:pt>
                <c:pt idx="73">
                  <c:v>25.4</c:v>
                </c:pt>
                <c:pt idx="74">
                  <c:v>26</c:v>
                </c:pt>
                <c:pt idx="75">
                  <c:v>17.4</c:v>
                </c:pt>
                <c:pt idx="76">
                  <c:v>31.3</c:v>
                </c:pt>
                <c:pt idx="77">
                  <c:v>20.9</c:v>
                </c:pt>
                <c:pt idx="78">
                  <c:v>22.8</c:v>
                </c:pt>
                <c:pt idx="79">
                  <c:v>22</c:v>
                </c:pt>
                <c:pt idx="80">
                  <c:v>26.9</c:v>
                </c:pt>
                <c:pt idx="81">
                  <c:v>29.7</c:v>
                </c:pt>
                <c:pt idx="82">
                  <c:v>28.3</c:v>
                </c:pt>
                <c:pt idx="83">
                  <c:v>28.7</c:v>
                </c:pt>
                <c:pt idx="84">
                  <c:v>30</c:v>
                </c:pt>
                <c:pt idx="85">
                  <c:v>30.9</c:v>
                </c:pt>
                <c:pt idx="86">
                  <c:v>30.3</c:v>
                </c:pt>
                <c:pt idx="87">
                  <c:v>29.4</c:v>
                </c:pt>
                <c:pt idx="88">
                  <c:v>20.4</c:v>
                </c:pt>
                <c:pt idx="89">
                  <c:v>27</c:v>
                </c:pt>
                <c:pt idx="90">
                  <c:v>25.2</c:v>
                </c:pt>
                <c:pt idx="91">
                  <c:v>25.8</c:v>
                </c:pt>
                <c:pt idx="92">
                  <c:v>30.4</c:v>
                </c:pt>
                <c:pt idx="93">
                  <c:v>23.1</c:v>
                </c:pt>
                <c:pt idx="94">
                  <c:v>29.4</c:v>
                </c:pt>
                <c:pt idx="95">
                  <c:v>32</c:v>
                </c:pt>
                <c:pt idx="96">
                  <c:v>29.5</c:v>
                </c:pt>
                <c:pt idx="97">
                  <c:v>31.9</c:v>
                </c:pt>
                <c:pt idx="98">
                  <c:v>31.1</c:v>
                </c:pt>
                <c:pt idx="99">
                  <c:v>28.1</c:v>
                </c:pt>
                <c:pt idx="100">
                  <c:v>25.8</c:v>
                </c:pt>
                <c:pt idx="101">
                  <c:v>24.4</c:v>
                </c:pt>
                <c:pt idx="102">
                  <c:v>23.4</c:v>
                </c:pt>
                <c:pt idx="103">
                  <c:v>20.6</c:v>
                </c:pt>
                <c:pt idx="104">
                  <c:v>26.1</c:v>
                </c:pt>
                <c:pt idx="105">
                  <c:v>27.6</c:v>
                </c:pt>
                <c:pt idx="106">
                  <c:v>32.3</c:v>
                </c:pt>
                <c:pt idx="107">
                  <c:v>31.2</c:v>
                </c:pt>
                <c:pt idx="108">
                  <c:v>29.4</c:v>
                </c:pt>
                <c:pt idx="109">
                  <c:v>35.3</c:v>
                </c:pt>
                <c:pt idx="110">
                  <c:v>31.2</c:v>
                </c:pt>
                <c:pt idx="111">
                  <c:v>29.6</c:v>
                </c:pt>
                <c:pt idx="112">
                  <c:v>24.3</c:v>
                </c:pt>
                <c:pt idx="113">
                  <c:v>23.2</c:v>
                </c:pt>
                <c:pt idx="114">
                  <c:v>24</c:v>
                </c:pt>
                <c:pt idx="115">
                  <c:v>23.2</c:v>
                </c:pt>
                <c:pt idx="116">
                  <c:v>24.3</c:v>
                </c:pt>
                <c:pt idx="117">
                  <c:v>34.3</c:v>
                </c:pt>
                <c:pt idx="118">
                  <c:v>29.4</c:v>
                </c:pt>
                <c:pt idx="119">
                  <c:v>27.8</c:v>
                </c:pt>
                <c:pt idx="120">
                  <c:v>27.8</c:v>
                </c:pt>
                <c:pt idx="121">
                  <c:v>48.2</c:v>
                </c:pt>
                <c:pt idx="122">
                  <c:v>35.4</c:v>
                </c:pt>
                <c:pt idx="123">
                  <c:v>35.4</c:v>
                </c:pt>
                <c:pt idx="124">
                  <c:v>23.7</c:v>
                </c:pt>
                <c:pt idx="125">
                  <c:v>23.7</c:v>
                </c:pt>
                <c:pt idx="126">
                  <c:v>26.5</c:v>
                </c:pt>
                <c:pt idx="127">
                  <c:v>26.9</c:v>
                </c:pt>
                <c:pt idx="128">
                  <c:v>32</c:v>
                </c:pt>
                <c:pt idx="129">
                  <c:v>32</c:v>
                </c:pt>
                <c:pt idx="130">
                  <c:v>31.5</c:v>
                </c:pt>
                <c:pt idx="131">
                  <c:v>31.5</c:v>
                </c:pt>
                <c:pt idx="132">
                  <c:v>35.7</c:v>
                </c:pt>
                <c:pt idx="134">
                  <c:v>29.9</c:v>
                </c:pt>
                <c:pt idx="135">
                  <c:v>30.32</c:v>
                </c:pt>
                <c:pt idx="137">
                  <c:v>26.8</c:v>
                </c:pt>
                <c:pt idx="138">
                  <c:v>32</c:v>
                </c:pt>
                <c:pt idx="139">
                  <c:v>27</c:v>
                </c:pt>
                <c:pt idx="140">
                  <c:v>32.8</c:v>
                </c:pt>
                <c:pt idx="141">
                  <c:v>35.6</c:v>
                </c:pt>
                <c:pt idx="142">
                  <c:v>30.9</c:v>
                </c:pt>
                <c:pt idx="143">
                  <c:v>30.1</c:v>
                </c:pt>
                <c:pt idx="144">
                  <c:v>31.6</c:v>
                </c:pt>
                <c:pt idx="145">
                  <c:v>31.8</c:v>
                </c:pt>
                <c:pt idx="146">
                  <c:v>37.2</c:v>
                </c:pt>
                <c:pt idx="147">
                  <c:v>39</c:v>
                </c:pt>
                <c:pt idx="148">
                  <c:v>33.2</c:v>
                </c:pt>
                <c:pt idx="149">
                  <c:v>36</c:v>
                </c:pt>
                <c:pt idx="150">
                  <c:v>27.2</c:v>
                </c:pt>
                <c:pt idx="151">
                  <c:v>30.1</c:v>
                </c:pt>
                <c:pt idx="152">
                  <c:v>29.9</c:v>
                </c:pt>
                <c:pt idx="153">
                  <c:v>29.7</c:v>
                </c:pt>
                <c:pt idx="154">
                  <c:v>33.4</c:v>
                </c:pt>
                <c:pt idx="155">
                  <c:v>38.2</c:v>
                </c:pt>
                <c:pt idx="156">
                  <c:v>32</c:v>
                </c:pt>
              </c:numCache>
            </c:numRef>
          </c:yVal>
          <c:smooth val="0"/>
        </c:ser>
        <c:axId val="75530118"/>
        <c:axId val="5229939"/>
      </c:scatterChart>
      <c:valAx>
        <c:axId val="75530118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9939"/>
        <c:crossesAt val="0"/>
        <c:crossBetween val="midCat"/>
        <c:majorUnit val="183"/>
        <c:minorUnit val="30.5"/>
      </c:valAx>
      <c:valAx>
        <c:axId val="522993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511420363088082"/>
              <c:y val="0.308570592110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30118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756922512684"/>
          <c:y val="0.00889262972992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69  zahrádkářská kolonie  </a:t>
            </a:r>
          </a:p>
        </c:rich>
      </c:tx>
      <c:layout>
        <c:manualLayout>
          <c:xMode val="edge"/>
          <c:yMode val="edge"/>
          <c:x val="0.293148148148148"/>
          <c:y val="0.015043345232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477366255144"/>
          <c:y val="0.026298535732498"/>
          <c:w val="0.994115226337449"/>
          <c:h val="0.973701464267502"/>
        </c:manualLayout>
      </c:layout>
      <c:scatterChart>
        <c:scatterStyle val="line"/>
        <c:varyColors val="0"/>
        <c:ser>
          <c:idx val="0"/>
          <c:order val="0"/>
          <c:tx>
            <c:strRef>
              <c:f>data!$AA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A$5:$AA$161</c:f>
              <c:numCache>
                <c:formatCode>General</c:formatCode>
                <c:ptCount val="157"/>
                <c:pt idx="10">
                  <c:v>37</c:v>
                </c:pt>
                <c:pt idx="11">
                  <c:v>65.2</c:v>
                </c:pt>
                <c:pt idx="12">
                  <c:v>45.1</c:v>
                </c:pt>
                <c:pt idx="13">
                  <c:v>52.7</c:v>
                </c:pt>
                <c:pt idx="14">
                  <c:v>68.9</c:v>
                </c:pt>
                <c:pt idx="15">
                  <c:v>44.7</c:v>
                </c:pt>
                <c:pt idx="16">
                  <c:v>48.2</c:v>
                </c:pt>
                <c:pt idx="17">
                  <c:v>28.6</c:v>
                </c:pt>
                <c:pt idx="18">
                  <c:v>31.3</c:v>
                </c:pt>
                <c:pt idx="19">
                  <c:v>21.2</c:v>
                </c:pt>
                <c:pt idx="20">
                  <c:v>21.1</c:v>
                </c:pt>
                <c:pt idx="21">
                  <c:v>24</c:v>
                </c:pt>
                <c:pt idx="22">
                  <c:v>46.5</c:v>
                </c:pt>
                <c:pt idx="23">
                  <c:v>60.4</c:v>
                </c:pt>
                <c:pt idx="24">
                  <c:v>44.4</c:v>
                </c:pt>
                <c:pt idx="25">
                  <c:v>69.4</c:v>
                </c:pt>
                <c:pt idx="26">
                  <c:v>40.5</c:v>
                </c:pt>
                <c:pt idx="27">
                  <c:v>45.1</c:v>
                </c:pt>
                <c:pt idx="28">
                  <c:v>46.2</c:v>
                </c:pt>
                <c:pt idx="29">
                  <c:v>33.8</c:v>
                </c:pt>
                <c:pt idx="30">
                  <c:v>33.4</c:v>
                </c:pt>
                <c:pt idx="31">
                  <c:v>16.4</c:v>
                </c:pt>
                <c:pt idx="32">
                  <c:v>26.7</c:v>
                </c:pt>
                <c:pt idx="33">
                  <c:v>22.7</c:v>
                </c:pt>
                <c:pt idx="34">
                  <c:v>29.7</c:v>
                </c:pt>
                <c:pt idx="35">
                  <c:v>43.7</c:v>
                </c:pt>
                <c:pt idx="36">
                  <c:v>57.6</c:v>
                </c:pt>
                <c:pt idx="37">
                  <c:v>87.2</c:v>
                </c:pt>
                <c:pt idx="38">
                  <c:v>67.1</c:v>
                </c:pt>
                <c:pt idx="39">
                  <c:v>54.9</c:v>
                </c:pt>
                <c:pt idx="40">
                  <c:v>36.3</c:v>
                </c:pt>
                <c:pt idx="41">
                  <c:v>35.6</c:v>
                </c:pt>
                <c:pt idx="42">
                  <c:v>23.6</c:v>
                </c:pt>
                <c:pt idx="43">
                  <c:v>14.1</c:v>
                </c:pt>
                <c:pt idx="44">
                  <c:v>9.7</c:v>
                </c:pt>
                <c:pt idx="45">
                  <c:v>16.2</c:v>
                </c:pt>
                <c:pt idx="46">
                  <c:v>18.6</c:v>
                </c:pt>
                <c:pt idx="47">
                  <c:v>26.9</c:v>
                </c:pt>
                <c:pt idx="48">
                  <c:v>64.4</c:v>
                </c:pt>
                <c:pt idx="49">
                  <c:v>62.6</c:v>
                </c:pt>
                <c:pt idx="50">
                  <c:v>35.5</c:v>
                </c:pt>
                <c:pt idx="51">
                  <c:v>37.9</c:v>
                </c:pt>
                <c:pt idx="52">
                  <c:v>32.8</c:v>
                </c:pt>
                <c:pt idx="53">
                  <c:v>26.1</c:v>
                </c:pt>
                <c:pt idx="54">
                  <c:v>17.7</c:v>
                </c:pt>
                <c:pt idx="55">
                  <c:v>26.8</c:v>
                </c:pt>
                <c:pt idx="56">
                  <c:v>17.5</c:v>
                </c:pt>
                <c:pt idx="57">
                  <c:v>17.5</c:v>
                </c:pt>
                <c:pt idx="58">
                  <c:v>21.7</c:v>
                </c:pt>
                <c:pt idx="59">
                  <c:v>30.4</c:v>
                </c:pt>
                <c:pt idx="60">
                  <c:v>25.1</c:v>
                </c:pt>
                <c:pt idx="61">
                  <c:v>29.4</c:v>
                </c:pt>
                <c:pt idx="62">
                  <c:v>28.1</c:v>
                </c:pt>
                <c:pt idx="63">
                  <c:v>32.1</c:v>
                </c:pt>
                <c:pt idx="64">
                  <c:v>30</c:v>
                </c:pt>
                <c:pt idx="66">
                  <c:v>7.7</c:v>
                </c:pt>
                <c:pt idx="67">
                  <c:v>10.2</c:v>
                </c:pt>
                <c:pt idx="68">
                  <c:v>11.4</c:v>
                </c:pt>
                <c:pt idx="69">
                  <c:v>8.2</c:v>
                </c:pt>
                <c:pt idx="70">
                  <c:v>12.6</c:v>
                </c:pt>
                <c:pt idx="71">
                  <c:v>21.1</c:v>
                </c:pt>
                <c:pt idx="72">
                  <c:v>21</c:v>
                </c:pt>
                <c:pt idx="73">
                  <c:v>17.9</c:v>
                </c:pt>
                <c:pt idx="74">
                  <c:v>23.9</c:v>
                </c:pt>
                <c:pt idx="75">
                  <c:v>14.6</c:v>
                </c:pt>
                <c:pt idx="76">
                  <c:v>15.6</c:v>
                </c:pt>
                <c:pt idx="77">
                  <c:v>13</c:v>
                </c:pt>
                <c:pt idx="78">
                  <c:v>8.3</c:v>
                </c:pt>
                <c:pt idx="79">
                  <c:v>12.1</c:v>
                </c:pt>
                <c:pt idx="80">
                  <c:v>6.4</c:v>
                </c:pt>
                <c:pt idx="81">
                  <c:v>11.7</c:v>
                </c:pt>
                <c:pt idx="82">
                  <c:v>12</c:v>
                </c:pt>
                <c:pt idx="83">
                  <c:v>14.8</c:v>
                </c:pt>
                <c:pt idx="84">
                  <c:v>9.7</c:v>
                </c:pt>
                <c:pt idx="85">
                  <c:v>12.7</c:v>
                </c:pt>
                <c:pt idx="86">
                  <c:v>9.1</c:v>
                </c:pt>
                <c:pt idx="87">
                  <c:v>11.7</c:v>
                </c:pt>
                <c:pt idx="88">
                  <c:v>9.1</c:v>
                </c:pt>
                <c:pt idx="89">
                  <c:v>4.5</c:v>
                </c:pt>
                <c:pt idx="90">
                  <c:v>6.5</c:v>
                </c:pt>
                <c:pt idx="92">
                  <c:v>3.4</c:v>
                </c:pt>
                <c:pt idx="93">
                  <c:v>6</c:v>
                </c:pt>
                <c:pt idx="94">
                  <c:v>6.6</c:v>
                </c:pt>
                <c:pt idx="95">
                  <c:v>4.9</c:v>
                </c:pt>
                <c:pt idx="96">
                  <c:v>8.9</c:v>
                </c:pt>
                <c:pt idx="97">
                  <c:v>9.8</c:v>
                </c:pt>
                <c:pt idx="98">
                  <c:v>11.6</c:v>
                </c:pt>
                <c:pt idx="99">
                  <c:v>9.8</c:v>
                </c:pt>
                <c:pt idx="100">
                  <c:v>8.6</c:v>
                </c:pt>
                <c:pt idx="101">
                  <c:v>7.7</c:v>
                </c:pt>
                <c:pt idx="102">
                  <c:v>7.8</c:v>
                </c:pt>
                <c:pt idx="103">
                  <c:v>3.6</c:v>
                </c:pt>
                <c:pt idx="104">
                  <c:v>2.9</c:v>
                </c:pt>
                <c:pt idx="105">
                  <c:v>5.4</c:v>
                </c:pt>
                <c:pt idx="106">
                  <c:v>6.9</c:v>
                </c:pt>
                <c:pt idx="107">
                  <c:v>9.8</c:v>
                </c:pt>
                <c:pt idx="108">
                  <c:v>11.2</c:v>
                </c:pt>
                <c:pt idx="109">
                  <c:v>10</c:v>
                </c:pt>
                <c:pt idx="110">
                  <c:v>6.7</c:v>
                </c:pt>
                <c:pt idx="111">
                  <c:v>9.2</c:v>
                </c:pt>
                <c:pt idx="112">
                  <c:v>7.8</c:v>
                </c:pt>
                <c:pt idx="113">
                  <c:v>7</c:v>
                </c:pt>
                <c:pt idx="114">
                  <c:v>5.9</c:v>
                </c:pt>
                <c:pt idx="115">
                  <c:v>5.9</c:v>
                </c:pt>
                <c:pt idx="116">
                  <c:v>5.1</c:v>
                </c:pt>
                <c:pt idx="117">
                  <c:v>6</c:v>
                </c:pt>
                <c:pt idx="118">
                  <c:v>5.2</c:v>
                </c:pt>
                <c:pt idx="119">
                  <c:v>5.8</c:v>
                </c:pt>
                <c:pt idx="121">
                  <c:v>9.9</c:v>
                </c:pt>
                <c:pt idx="122">
                  <c:v>13</c:v>
                </c:pt>
                <c:pt idx="123">
                  <c:v>8.5</c:v>
                </c:pt>
                <c:pt idx="124">
                  <c:v>5.8</c:v>
                </c:pt>
                <c:pt idx="125">
                  <c:v>6.8</c:v>
                </c:pt>
                <c:pt idx="126">
                  <c:v>3.9</c:v>
                </c:pt>
                <c:pt idx="127">
                  <c:v>6.6</c:v>
                </c:pt>
                <c:pt idx="128">
                  <c:v>5.7</c:v>
                </c:pt>
                <c:pt idx="129">
                  <c:v>5.1</c:v>
                </c:pt>
                <c:pt idx="130">
                  <c:v>4.2</c:v>
                </c:pt>
                <c:pt idx="131">
                  <c:v>7.8</c:v>
                </c:pt>
                <c:pt idx="132">
                  <c:v>8.9</c:v>
                </c:pt>
                <c:pt idx="133">
                  <c:v>12.3</c:v>
                </c:pt>
                <c:pt idx="134">
                  <c:v>9.8</c:v>
                </c:pt>
                <c:pt idx="135">
                  <c:v>9.3</c:v>
                </c:pt>
                <c:pt idx="136">
                  <c:v>6.5</c:v>
                </c:pt>
                <c:pt idx="137">
                  <c:v>7.1</c:v>
                </c:pt>
                <c:pt idx="138">
                  <c:v>8.3</c:v>
                </c:pt>
                <c:pt idx="139">
                  <c:v>4.4</c:v>
                </c:pt>
                <c:pt idx="140">
                  <c:v>3.8</c:v>
                </c:pt>
                <c:pt idx="141">
                  <c:v>4.5</c:v>
                </c:pt>
                <c:pt idx="142">
                  <c:v>6.3</c:v>
                </c:pt>
                <c:pt idx="143">
                  <c:v>5.5</c:v>
                </c:pt>
                <c:pt idx="144">
                  <c:v>5.2</c:v>
                </c:pt>
                <c:pt idx="145">
                  <c:v>5.2</c:v>
                </c:pt>
                <c:pt idx="146">
                  <c:v>12.4</c:v>
                </c:pt>
                <c:pt idx="147">
                  <c:v>10.3</c:v>
                </c:pt>
                <c:pt idx="148">
                  <c:v>4.8</c:v>
                </c:pt>
                <c:pt idx="149">
                  <c:v>3.6</c:v>
                </c:pt>
                <c:pt idx="150">
                  <c:v>2.8</c:v>
                </c:pt>
                <c:pt idx="151">
                  <c:v>3.3</c:v>
                </c:pt>
                <c:pt idx="152">
                  <c:v>2.7</c:v>
                </c:pt>
                <c:pt idx="153">
                  <c:v>5.6</c:v>
                </c:pt>
                <c:pt idx="154">
                  <c:v>1.6</c:v>
                </c:pt>
                <c:pt idx="155">
                  <c:v>5.4</c:v>
                </c:pt>
                <c:pt idx="156">
                  <c:v>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B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B$5:$AB$161</c:f>
              <c:numCache>
                <c:formatCode>General</c:formatCode>
                <c:ptCount val="157"/>
                <c:pt idx="10">
                  <c:v>28</c:v>
                </c:pt>
                <c:pt idx="11">
                  <c:v>32.2</c:v>
                </c:pt>
                <c:pt idx="12">
                  <c:v>31.8</c:v>
                </c:pt>
                <c:pt idx="13">
                  <c:v>34.3</c:v>
                </c:pt>
                <c:pt idx="14">
                  <c:v>35.1</c:v>
                </c:pt>
                <c:pt idx="15">
                  <c:v>30.4</c:v>
                </c:pt>
                <c:pt idx="16">
                  <c:v>28.5</c:v>
                </c:pt>
                <c:pt idx="17">
                  <c:v>27.4</c:v>
                </c:pt>
                <c:pt idx="18">
                  <c:v>26</c:v>
                </c:pt>
                <c:pt idx="19">
                  <c:v>24.7</c:v>
                </c:pt>
                <c:pt idx="20">
                  <c:v>29</c:v>
                </c:pt>
                <c:pt idx="21">
                  <c:v>32</c:v>
                </c:pt>
                <c:pt idx="22">
                  <c:v>32.8</c:v>
                </c:pt>
                <c:pt idx="23">
                  <c:v>31.4</c:v>
                </c:pt>
                <c:pt idx="24">
                  <c:v>31.1</c:v>
                </c:pt>
                <c:pt idx="25">
                  <c:v>33.9</c:v>
                </c:pt>
                <c:pt idx="26">
                  <c:v>30</c:v>
                </c:pt>
                <c:pt idx="27">
                  <c:v>30.3</c:v>
                </c:pt>
                <c:pt idx="28">
                  <c:v>28</c:v>
                </c:pt>
                <c:pt idx="29">
                  <c:v>25.8</c:v>
                </c:pt>
                <c:pt idx="30">
                  <c:v>28</c:v>
                </c:pt>
                <c:pt idx="31">
                  <c:v>28.7</c:v>
                </c:pt>
                <c:pt idx="32">
                  <c:v>31.4</c:v>
                </c:pt>
                <c:pt idx="33">
                  <c:v>30.4</c:v>
                </c:pt>
                <c:pt idx="34">
                  <c:v>33.7</c:v>
                </c:pt>
                <c:pt idx="35">
                  <c:v>30.6</c:v>
                </c:pt>
                <c:pt idx="36">
                  <c:v>32.3</c:v>
                </c:pt>
                <c:pt idx="37">
                  <c:v>31.7</c:v>
                </c:pt>
                <c:pt idx="38">
                  <c:v>35.5</c:v>
                </c:pt>
                <c:pt idx="39">
                  <c:v>30.5</c:v>
                </c:pt>
                <c:pt idx="40">
                  <c:v>29.8</c:v>
                </c:pt>
                <c:pt idx="41">
                  <c:v>29.1</c:v>
                </c:pt>
                <c:pt idx="42">
                  <c:v>24.2</c:v>
                </c:pt>
                <c:pt idx="43">
                  <c:v>27.2</c:v>
                </c:pt>
                <c:pt idx="44">
                  <c:v>29</c:v>
                </c:pt>
                <c:pt idx="45">
                  <c:v>28.8</c:v>
                </c:pt>
                <c:pt idx="46">
                  <c:v>30.2</c:v>
                </c:pt>
                <c:pt idx="47">
                  <c:v>34.9</c:v>
                </c:pt>
                <c:pt idx="48">
                  <c:v>31</c:v>
                </c:pt>
                <c:pt idx="49">
                  <c:v>40.4</c:v>
                </c:pt>
                <c:pt idx="50">
                  <c:v>33.1</c:v>
                </c:pt>
                <c:pt idx="51">
                  <c:v>31.9</c:v>
                </c:pt>
                <c:pt idx="52">
                  <c:v>26.3</c:v>
                </c:pt>
                <c:pt idx="53">
                  <c:v>24.4</c:v>
                </c:pt>
                <c:pt idx="54">
                  <c:v>24.8</c:v>
                </c:pt>
                <c:pt idx="55">
                  <c:v>24.2</c:v>
                </c:pt>
                <c:pt idx="56">
                  <c:v>29.1</c:v>
                </c:pt>
                <c:pt idx="57">
                  <c:v>36.1</c:v>
                </c:pt>
                <c:pt idx="58">
                  <c:v>33.1</c:v>
                </c:pt>
                <c:pt idx="59">
                  <c:v>32.9</c:v>
                </c:pt>
                <c:pt idx="60">
                  <c:v>26.7</c:v>
                </c:pt>
                <c:pt idx="61">
                  <c:v>36</c:v>
                </c:pt>
                <c:pt idx="62">
                  <c:v>51.1</c:v>
                </c:pt>
                <c:pt idx="63">
                  <c:v>36</c:v>
                </c:pt>
                <c:pt idx="64">
                  <c:v>27</c:v>
                </c:pt>
                <c:pt idx="66">
                  <c:v>23.3</c:v>
                </c:pt>
                <c:pt idx="67">
                  <c:v>27.5</c:v>
                </c:pt>
                <c:pt idx="68">
                  <c:v>29.3</c:v>
                </c:pt>
                <c:pt idx="69">
                  <c:v>28.8</c:v>
                </c:pt>
                <c:pt idx="70">
                  <c:v>28.2</c:v>
                </c:pt>
                <c:pt idx="71">
                  <c:v>31.2</c:v>
                </c:pt>
                <c:pt idx="72">
                  <c:v>27.5</c:v>
                </c:pt>
                <c:pt idx="73">
                  <c:v>25.2</c:v>
                </c:pt>
                <c:pt idx="74">
                  <c:v>26.1</c:v>
                </c:pt>
                <c:pt idx="75">
                  <c:v>22.9</c:v>
                </c:pt>
                <c:pt idx="76">
                  <c:v>34</c:v>
                </c:pt>
                <c:pt idx="77">
                  <c:v>28.2</c:v>
                </c:pt>
                <c:pt idx="78">
                  <c:v>29.8</c:v>
                </c:pt>
                <c:pt idx="79">
                  <c:v>30.2</c:v>
                </c:pt>
                <c:pt idx="80">
                  <c:v>31.9</c:v>
                </c:pt>
                <c:pt idx="81">
                  <c:v>37.5</c:v>
                </c:pt>
                <c:pt idx="82">
                  <c:v>31.1</c:v>
                </c:pt>
                <c:pt idx="83">
                  <c:v>32.2</c:v>
                </c:pt>
                <c:pt idx="84">
                  <c:v>30.8</c:v>
                </c:pt>
                <c:pt idx="85">
                  <c:v>30.2</c:v>
                </c:pt>
                <c:pt idx="86">
                  <c:v>35</c:v>
                </c:pt>
                <c:pt idx="87">
                  <c:v>27.5</c:v>
                </c:pt>
                <c:pt idx="88">
                  <c:v>23.5</c:v>
                </c:pt>
                <c:pt idx="89">
                  <c:v>29.9</c:v>
                </c:pt>
                <c:pt idx="90">
                  <c:v>30.4</c:v>
                </c:pt>
                <c:pt idx="92">
                  <c:v>27.6</c:v>
                </c:pt>
                <c:pt idx="93">
                  <c:v>27.8</c:v>
                </c:pt>
                <c:pt idx="94">
                  <c:v>34.3</c:v>
                </c:pt>
                <c:pt idx="95">
                  <c:v>35.1</c:v>
                </c:pt>
                <c:pt idx="96">
                  <c:v>31.5</c:v>
                </c:pt>
                <c:pt idx="97">
                  <c:v>35.9</c:v>
                </c:pt>
                <c:pt idx="98">
                  <c:v>35.3</c:v>
                </c:pt>
                <c:pt idx="99">
                  <c:v>31.4</c:v>
                </c:pt>
                <c:pt idx="100">
                  <c:v>32.4</c:v>
                </c:pt>
                <c:pt idx="101">
                  <c:v>30.1</c:v>
                </c:pt>
                <c:pt idx="102">
                  <c:v>27.4</c:v>
                </c:pt>
                <c:pt idx="103">
                  <c:v>25.5</c:v>
                </c:pt>
                <c:pt idx="104">
                  <c:v>30.7</c:v>
                </c:pt>
                <c:pt idx="105">
                  <c:v>28.5</c:v>
                </c:pt>
                <c:pt idx="106">
                  <c:v>35.9</c:v>
                </c:pt>
                <c:pt idx="107">
                  <c:v>35.7</c:v>
                </c:pt>
                <c:pt idx="108">
                  <c:v>31.1</c:v>
                </c:pt>
                <c:pt idx="109">
                  <c:v>35.9</c:v>
                </c:pt>
                <c:pt idx="110">
                  <c:v>30.4</c:v>
                </c:pt>
                <c:pt idx="111">
                  <c:v>35.1</c:v>
                </c:pt>
                <c:pt idx="112">
                  <c:v>30.8</c:v>
                </c:pt>
                <c:pt idx="113">
                  <c:v>25.2</c:v>
                </c:pt>
                <c:pt idx="114">
                  <c:v>24.7</c:v>
                </c:pt>
                <c:pt idx="115">
                  <c:v>28.2</c:v>
                </c:pt>
                <c:pt idx="116">
                  <c:v>27.7</c:v>
                </c:pt>
                <c:pt idx="117">
                  <c:v>33.1</c:v>
                </c:pt>
                <c:pt idx="118">
                  <c:v>30.7</c:v>
                </c:pt>
                <c:pt idx="119">
                  <c:v>33.2</c:v>
                </c:pt>
                <c:pt idx="121">
                  <c:v>31.3</c:v>
                </c:pt>
                <c:pt idx="122">
                  <c:v>42.8</c:v>
                </c:pt>
                <c:pt idx="123">
                  <c:v>39.8</c:v>
                </c:pt>
                <c:pt idx="124">
                  <c:v>28.1</c:v>
                </c:pt>
                <c:pt idx="125">
                  <c:v>27.2</c:v>
                </c:pt>
                <c:pt idx="126">
                  <c:v>30.6</c:v>
                </c:pt>
                <c:pt idx="127">
                  <c:v>28.5</c:v>
                </c:pt>
                <c:pt idx="128">
                  <c:v>35.2</c:v>
                </c:pt>
                <c:pt idx="129">
                  <c:v>40</c:v>
                </c:pt>
                <c:pt idx="130">
                  <c:v>21.3</c:v>
                </c:pt>
                <c:pt idx="131">
                  <c:v>35.2</c:v>
                </c:pt>
                <c:pt idx="132">
                  <c:v>39.9</c:v>
                </c:pt>
                <c:pt idx="133">
                  <c:v>40.9</c:v>
                </c:pt>
                <c:pt idx="134">
                  <c:v>33.1</c:v>
                </c:pt>
                <c:pt idx="135">
                  <c:v>35.2</c:v>
                </c:pt>
                <c:pt idx="136">
                  <c:v>36</c:v>
                </c:pt>
                <c:pt idx="137">
                  <c:v>36</c:v>
                </c:pt>
                <c:pt idx="138">
                  <c:v>35.9</c:v>
                </c:pt>
                <c:pt idx="139">
                  <c:v>30.9</c:v>
                </c:pt>
                <c:pt idx="140">
                  <c:v>38.7</c:v>
                </c:pt>
                <c:pt idx="141">
                  <c:v>36.6</c:v>
                </c:pt>
                <c:pt idx="142">
                  <c:v>34.4</c:v>
                </c:pt>
                <c:pt idx="143">
                  <c:v>26.6</c:v>
                </c:pt>
                <c:pt idx="144">
                  <c:v>31.9</c:v>
                </c:pt>
                <c:pt idx="145">
                  <c:v>30.8</c:v>
                </c:pt>
                <c:pt idx="146">
                  <c:v>40.1</c:v>
                </c:pt>
                <c:pt idx="147">
                  <c:v>35</c:v>
                </c:pt>
                <c:pt idx="148">
                  <c:v>39.5</c:v>
                </c:pt>
                <c:pt idx="149">
                  <c:v>32</c:v>
                </c:pt>
                <c:pt idx="150">
                  <c:v>30.3</c:v>
                </c:pt>
                <c:pt idx="151">
                  <c:v>33.4</c:v>
                </c:pt>
                <c:pt idx="152">
                  <c:v>33.5</c:v>
                </c:pt>
                <c:pt idx="153">
                  <c:v>36.5</c:v>
                </c:pt>
                <c:pt idx="154">
                  <c:v>35</c:v>
                </c:pt>
                <c:pt idx="155">
                  <c:v>32.4</c:v>
                </c:pt>
                <c:pt idx="156">
                  <c:v>35.4</c:v>
                </c:pt>
              </c:numCache>
            </c:numRef>
          </c:yVal>
          <c:smooth val="0"/>
        </c:ser>
        <c:axId val="38026260"/>
        <c:axId val="82431497"/>
      </c:scatterChart>
      <c:valAx>
        <c:axId val="38026260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31497"/>
        <c:crossesAt val="0"/>
        <c:crossBetween val="midCat"/>
        <c:majorUnit val="183"/>
        <c:minorUnit val="30.5"/>
      </c:valAx>
      <c:valAx>
        <c:axId val="8243149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516460905349794"/>
              <c:y val="0.311575726670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26260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835390946502"/>
          <c:y val="0.0034603336490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70 vodárna Za Horou  </a:t>
            </a:r>
          </a:p>
        </c:rich>
      </c:tx>
      <c:layout>
        <c:manualLayout>
          <c:xMode val="edge"/>
          <c:yMode val="edge"/>
          <c:x val="0.306019828586552"/>
          <c:y val="0.014563279224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780623358645"/>
          <c:y val="0.0270663872411466"/>
          <c:w val="0.994421937664135"/>
          <c:h val="0.972933612758853"/>
        </c:manualLayout>
      </c:layout>
      <c:scatterChart>
        <c:scatterStyle val="line"/>
        <c:varyColors val="0"/>
        <c:ser>
          <c:idx val="0"/>
          <c:order val="0"/>
          <c:tx>
            <c:strRef>
              <c:f>data!$AC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C$5:$AC$161</c:f>
              <c:numCache>
                <c:formatCode>General</c:formatCode>
                <c:ptCount val="157"/>
                <c:pt idx="10">
                  <c:v>19.9</c:v>
                </c:pt>
                <c:pt idx="11">
                  <c:v>48.9</c:v>
                </c:pt>
                <c:pt idx="12">
                  <c:v>70.1</c:v>
                </c:pt>
                <c:pt idx="13">
                  <c:v>54.2</c:v>
                </c:pt>
                <c:pt idx="14">
                  <c:v>48</c:v>
                </c:pt>
                <c:pt idx="15">
                  <c:v>58.5</c:v>
                </c:pt>
                <c:pt idx="16">
                  <c:v>35.2</c:v>
                </c:pt>
                <c:pt idx="17">
                  <c:v>23.3</c:v>
                </c:pt>
                <c:pt idx="18">
                  <c:v>19</c:v>
                </c:pt>
                <c:pt idx="19">
                  <c:v>15.3</c:v>
                </c:pt>
                <c:pt idx="20">
                  <c:v>17</c:v>
                </c:pt>
                <c:pt idx="21">
                  <c:v>19.1</c:v>
                </c:pt>
                <c:pt idx="22">
                  <c:v>28.7</c:v>
                </c:pt>
                <c:pt idx="23">
                  <c:v>38.3</c:v>
                </c:pt>
                <c:pt idx="24">
                  <c:v>46.2</c:v>
                </c:pt>
                <c:pt idx="25">
                  <c:v>66.7</c:v>
                </c:pt>
                <c:pt idx="26">
                  <c:v>40.8</c:v>
                </c:pt>
                <c:pt idx="27">
                  <c:v>40.1</c:v>
                </c:pt>
                <c:pt idx="28">
                  <c:v>34.7</c:v>
                </c:pt>
                <c:pt idx="29">
                  <c:v>25.6</c:v>
                </c:pt>
                <c:pt idx="30">
                  <c:v>22.3</c:v>
                </c:pt>
                <c:pt idx="31">
                  <c:v>12.5</c:v>
                </c:pt>
                <c:pt idx="32">
                  <c:v>19.3</c:v>
                </c:pt>
                <c:pt idx="33">
                  <c:v>20.5</c:v>
                </c:pt>
                <c:pt idx="34">
                  <c:v>23.6</c:v>
                </c:pt>
                <c:pt idx="35">
                  <c:v>31.5</c:v>
                </c:pt>
                <c:pt idx="36">
                  <c:v>41.1</c:v>
                </c:pt>
                <c:pt idx="37">
                  <c:v>59.4</c:v>
                </c:pt>
                <c:pt idx="38">
                  <c:v>49</c:v>
                </c:pt>
                <c:pt idx="39">
                  <c:v>37.2</c:v>
                </c:pt>
                <c:pt idx="40">
                  <c:v>23.1</c:v>
                </c:pt>
                <c:pt idx="41">
                  <c:v>21.1</c:v>
                </c:pt>
                <c:pt idx="43">
                  <c:v>15.7</c:v>
                </c:pt>
                <c:pt idx="44">
                  <c:v>9.8</c:v>
                </c:pt>
                <c:pt idx="45">
                  <c:v>11.1</c:v>
                </c:pt>
                <c:pt idx="46">
                  <c:v>12.3</c:v>
                </c:pt>
                <c:pt idx="47">
                  <c:v>23.1</c:v>
                </c:pt>
                <c:pt idx="48">
                  <c:v>37.5</c:v>
                </c:pt>
                <c:pt idx="49">
                  <c:v>48.1</c:v>
                </c:pt>
                <c:pt idx="50">
                  <c:v>37.3</c:v>
                </c:pt>
                <c:pt idx="51">
                  <c:v>27.7</c:v>
                </c:pt>
                <c:pt idx="52">
                  <c:v>28.1</c:v>
                </c:pt>
                <c:pt idx="53">
                  <c:v>22.2</c:v>
                </c:pt>
                <c:pt idx="54">
                  <c:v>15.9</c:v>
                </c:pt>
                <c:pt idx="56">
                  <c:v>12.1</c:v>
                </c:pt>
                <c:pt idx="57">
                  <c:v>12.9</c:v>
                </c:pt>
                <c:pt idx="58">
                  <c:v>22.2</c:v>
                </c:pt>
                <c:pt idx="59">
                  <c:v>29.3</c:v>
                </c:pt>
                <c:pt idx="60">
                  <c:v>22.4</c:v>
                </c:pt>
                <c:pt idx="61">
                  <c:v>21.5</c:v>
                </c:pt>
                <c:pt idx="62">
                  <c:v>26.2</c:v>
                </c:pt>
                <c:pt idx="63">
                  <c:v>29.1</c:v>
                </c:pt>
                <c:pt idx="64">
                  <c:v>29.7</c:v>
                </c:pt>
                <c:pt idx="66">
                  <c:v>6.9</c:v>
                </c:pt>
                <c:pt idx="67">
                  <c:v>11.4</c:v>
                </c:pt>
                <c:pt idx="68">
                  <c:v>9</c:v>
                </c:pt>
                <c:pt idx="69">
                  <c:v>8.8</c:v>
                </c:pt>
                <c:pt idx="70">
                  <c:v>13.2</c:v>
                </c:pt>
                <c:pt idx="71">
                  <c:v>21</c:v>
                </c:pt>
                <c:pt idx="72">
                  <c:v>19.9</c:v>
                </c:pt>
                <c:pt idx="73">
                  <c:v>20</c:v>
                </c:pt>
                <c:pt idx="74">
                  <c:v>30.5</c:v>
                </c:pt>
                <c:pt idx="75">
                  <c:v>13.8</c:v>
                </c:pt>
                <c:pt idx="76">
                  <c:v>14.2</c:v>
                </c:pt>
                <c:pt idx="77">
                  <c:v>12.3</c:v>
                </c:pt>
                <c:pt idx="78">
                  <c:v>8.2</c:v>
                </c:pt>
                <c:pt idx="79">
                  <c:v>11.9</c:v>
                </c:pt>
                <c:pt idx="80">
                  <c:v>8.2</c:v>
                </c:pt>
                <c:pt idx="81">
                  <c:v>12.6</c:v>
                </c:pt>
                <c:pt idx="82">
                  <c:v>12.4</c:v>
                </c:pt>
                <c:pt idx="83">
                  <c:v>18.7</c:v>
                </c:pt>
                <c:pt idx="84">
                  <c:v>15.1</c:v>
                </c:pt>
                <c:pt idx="85">
                  <c:v>14.2</c:v>
                </c:pt>
                <c:pt idx="86">
                  <c:v>11.4</c:v>
                </c:pt>
                <c:pt idx="87">
                  <c:v>10.3</c:v>
                </c:pt>
                <c:pt idx="88">
                  <c:v>9.1</c:v>
                </c:pt>
                <c:pt idx="89">
                  <c:v>5.6</c:v>
                </c:pt>
                <c:pt idx="90">
                  <c:v>8</c:v>
                </c:pt>
                <c:pt idx="91">
                  <c:v>9.8</c:v>
                </c:pt>
                <c:pt idx="92">
                  <c:v>5.7</c:v>
                </c:pt>
                <c:pt idx="93">
                  <c:v>4.4</c:v>
                </c:pt>
                <c:pt idx="94">
                  <c:v>7.7</c:v>
                </c:pt>
                <c:pt idx="95">
                  <c:v>5.1</c:v>
                </c:pt>
                <c:pt idx="96">
                  <c:v>8.7</c:v>
                </c:pt>
                <c:pt idx="97">
                  <c:v>8.6</c:v>
                </c:pt>
                <c:pt idx="98">
                  <c:v>10.2</c:v>
                </c:pt>
                <c:pt idx="99">
                  <c:v>8.5</c:v>
                </c:pt>
                <c:pt idx="100">
                  <c:v>8.9</c:v>
                </c:pt>
                <c:pt idx="101">
                  <c:v>7.5</c:v>
                </c:pt>
                <c:pt idx="104">
                  <c:v>3.4</c:v>
                </c:pt>
                <c:pt idx="105">
                  <c:v>4.9</c:v>
                </c:pt>
                <c:pt idx="106">
                  <c:v>4.6</c:v>
                </c:pt>
                <c:pt idx="107">
                  <c:v>9.3</c:v>
                </c:pt>
                <c:pt idx="108">
                  <c:v>14.9</c:v>
                </c:pt>
                <c:pt idx="109">
                  <c:v>13.4</c:v>
                </c:pt>
                <c:pt idx="110">
                  <c:v>9.7</c:v>
                </c:pt>
                <c:pt idx="111">
                  <c:v>8.4</c:v>
                </c:pt>
                <c:pt idx="112">
                  <c:v>9.7</c:v>
                </c:pt>
                <c:pt idx="113">
                  <c:v>10.1</c:v>
                </c:pt>
                <c:pt idx="115">
                  <c:v>4.1</c:v>
                </c:pt>
                <c:pt idx="116">
                  <c:v>4.3</c:v>
                </c:pt>
                <c:pt idx="119">
                  <c:v>7.6</c:v>
                </c:pt>
                <c:pt idx="120">
                  <c:v>8.6</c:v>
                </c:pt>
                <c:pt idx="121">
                  <c:v>11.4</c:v>
                </c:pt>
                <c:pt idx="122">
                  <c:v>13.4</c:v>
                </c:pt>
                <c:pt idx="123">
                  <c:v>11.4</c:v>
                </c:pt>
                <c:pt idx="124">
                  <c:v>6</c:v>
                </c:pt>
                <c:pt idx="125">
                  <c:v>7.6</c:v>
                </c:pt>
                <c:pt idx="126">
                  <c:v>3.9</c:v>
                </c:pt>
                <c:pt idx="127">
                  <c:v>6.5</c:v>
                </c:pt>
                <c:pt idx="128">
                  <c:v>7.6</c:v>
                </c:pt>
                <c:pt idx="129">
                  <c:v>6.8</c:v>
                </c:pt>
                <c:pt idx="130">
                  <c:v>4.3</c:v>
                </c:pt>
                <c:pt idx="131">
                  <c:v>7.8</c:v>
                </c:pt>
                <c:pt idx="132">
                  <c:v>8.2</c:v>
                </c:pt>
                <c:pt idx="133">
                  <c:v>10.8</c:v>
                </c:pt>
                <c:pt idx="134">
                  <c:v>8.6</c:v>
                </c:pt>
                <c:pt idx="135">
                  <c:v>10</c:v>
                </c:pt>
                <c:pt idx="136">
                  <c:v>6.3</c:v>
                </c:pt>
                <c:pt idx="137">
                  <c:v>5.6</c:v>
                </c:pt>
                <c:pt idx="138">
                  <c:v>9</c:v>
                </c:pt>
                <c:pt idx="139">
                  <c:v>4</c:v>
                </c:pt>
                <c:pt idx="140">
                  <c:v>4.9</c:v>
                </c:pt>
                <c:pt idx="141">
                  <c:v>4</c:v>
                </c:pt>
                <c:pt idx="142">
                  <c:v>6.1</c:v>
                </c:pt>
                <c:pt idx="143">
                  <c:v>6.4</c:v>
                </c:pt>
                <c:pt idx="144">
                  <c:v>8.8</c:v>
                </c:pt>
                <c:pt idx="145">
                  <c:v>9.3</c:v>
                </c:pt>
                <c:pt idx="146">
                  <c:v>13.3</c:v>
                </c:pt>
                <c:pt idx="147">
                  <c:v>9</c:v>
                </c:pt>
                <c:pt idx="148">
                  <c:v>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D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D$5:$AD$161</c:f>
              <c:numCache>
                <c:formatCode>General</c:formatCode>
                <c:ptCount val="157"/>
                <c:pt idx="10">
                  <c:v>38.8</c:v>
                </c:pt>
                <c:pt idx="11">
                  <c:v>39.5</c:v>
                </c:pt>
                <c:pt idx="12">
                  <c:v>43.7</c:v>
                </c:pt>
                <c:pt idx="13">
                  <c:v>47.6</c:v>
                </c:pt>
                <c:pt idx="14">
                  <c:v>46.3</c:v>
                </c:pt>
                <c:pt idx="15">
                  <c:v>48.2</c:v>
                </c:pt>
                <c:pt idx="16">
                  <c:v>44.2</c:v>
                </c:pt>
                <c:pt idx="17">
                  <c:v>42.3</c:v>
                </c:pt>
                <c:pt idx="18">
                  <c:v>44.3</c:v>
                </c:pt>
                <c:pt idx="19">
                  <c:v>33.7</c:v>
                </c:pt>
                <c:pt idx="20">
                  <c:v>52</c:v>
                </c:pt>
                <c:pt idx="21">
                  <c:v>52.5</c:v>
                </c:pt>
                <c:pt idx="22">
                  <c:v>43.9</c:v>
                </c:pt>
                <c:pt idx="23">
                  <c:v>43.5</c:v>
                </c:pt>
                <c:pt idx="24">
                  <c:v>42.1</c:v>
                </c:pt>
                <c:pt idx="25">
                  <c:v>45.7</c:v>
                </c:pt>
                <c:pt idx="26">
                  <c:v>48</c:v>
                </c:pt>
                <c:pt idx="27">
                  <c:v>48.6</c:v>
                </c:pt>
                <c:pt idx="28">
                  <c:v>41.9</c:v>
                </c:pt>
                <c:pt idx="29">
                  <c:v>48.1</c:v>
                </c:pt>
                <c:pt idx="30">
                  <c:v>46</c:v>
                </c:pt>
                <c:pt idx="31">
                  <c:v>59.1</c:v>
                </c:pt>
                <c:pt idx="32">
                  <c:v>54</c:v>
                </c:pt>
                <c:pt idx="33">
                  <c:v>50.6</c:v>
                </c:pt>
                <c:pt idx="34">
                  <c:v>48</c:v>
                </c:pt>
                <c:pt idx="35">
                  <c:v>40.4</c:v>
                </c:pt>
                <c:pt idx="36">
                  <c:v>38.2</c:v>
                </c:pt>
                <c:pt idx="37">
                  <c:v>40.6</c:v>
                </c:pt>
                <c:pt idx="38">
                  <c:v>49.2</c:v>
                </c:pt>
                <c:pt idx="39">
                  <c:v>46.2</c:v>
                </c:pt>
                <c:pt idx="40">
                  <c:v>48.4</c:v>
                </c:pt>
                <c:pt idx="41">
                  <c:v>46.7</c:v>
                </c:pt>
                <c:pt idx="42">
                  <c:v>46.9</c:v>
                </c:pt>
                <c:pt idx="43">
                  <c:v>50</c:v>
                </c:pt>
                <c:pt idx="44">
                  <c:v>46.1</c:v>
                </c:pt>
                <c:pt idx="45">
                  <c:v>41.4</c:v>
                </c:pt>
                <c:pt idx="46">
                  <c:v>42.6</c:v>
                </c:pt>
                <c:pt idx="47">
                  <c:v>43</c:v>
                </c:pt>
                <c:pt idx="48">
                  <c:v>37.7</c:v>
                </c:pt>
                <c:pt idx="49">
                  <c:v>53.7</c:v>
                </c:pt>
                <c:pt idx="50">
                  <c:v>54.3</c:v>
                </c:pt>
                <c:pt idx="51">
                  <c:v>49</c:v>
                </c:pt>
                <c:pt idx="52">
                  <c:v>49.4</c:v>
                </c:pt>
                <c:pt idx="53">
                  <c:v>46.2</c:v>
                </c:pt>
                <c:pt idx="54">
                  <c:v>49.9</c:v>
                </c:pt>
                <c:pt idx="56">
                  <c:v>43.1</c:v>
                </c:pt>
                <c:pt idx="57">
                  <c:v>56.8</c:v>
                </c:pt>
                <c:pt idx="58">
                  <c:v>47.5</c:v>
                </c:pt>
                <c:pt idx="59">
                  <c:v>37.6</c:v>
                </c:pt>
                <c:pt idx="60">
                  <c:v>37.7</c:v>
                </c:pt>
                <c:pt idx="61">
                  <c:v>45.2</c:v>
                </c:pt>
                <c:pt idx="62">
                  <c:v>58.9</c:v>
                </c:pt>
                <c:pt idx="63">
                  <c:v>49.4</c:v>
                </c:pt>
                <c:pt idx="64">
                  <c:v>56.2</c:v>
                </c:pt>
                <c:pt idx="66">
                  <c:v>53.5</c:v>
                </c:pt>
                <c:pt idx="67">
                  <c:v>61.7</c:v>
                </c:pt>
                <c:pt idx="68">
                  <c:v>53.8</c:v>
                </c:pt>
                <c:pt idx="69">
                  <c:v>45.6</c:v>
                </c:pt>
                <c:pt idx="70">
                  <c:v>47.6</c:v>
                </c:pt>
                <c:pt idx="71">
                  <c:v>43.2</c:v>
                </c:pt>
                <c:pt idx="72">
                  <c:v>39.2</c:v>
                </c:pt>
                <c:pt idx="73">
                  <c:v>36.5</c:v>
                </c:pt>
                <c:pt idx="74">
                  <c:v>43.7</c:v>
                </c:pt>
                <c:pt idx="75">
                  <c:v>34.7</c:v>
                </c:pt>
                <c:pt idx="76">
                  <c:v>62</c:v>
                </c:pt>
                <c:pt idx="77">
                  <c:v>51.2</c:v>
                </c:pt>
                <c:pt idx="78">
                  <c:v>48.8</c:v>
                </c:pt>
                <c:pt idx="79">
                  <c:v>55.5</c:v>
                </c:pt>
                <c:pt idx="80">
                  <c:v>54.6</c:v>
                </c:pt>
                <c:pt idx="81">
                  <c:v>50.3</c:v>
                </c:pt>
                <c:pt idx="82">
                  <c:v>44.3</c:v>
                </c:pt>
                <c:pt idx="83">
                  <c:v>37.2</c:v>
                </c:pt>
                <c:pt idx="84">
                  <c:v>43.3</c:v>
                </c:pt>
                <c:pt idx="85">
                  <c:v>41.2</c:v>
                </c:pt>
                <c:pt idx="86">
                  <c:v>48.9</c:v>
                </c:pt>
                <c:pt idx="87">
                  <c:v>39.6</c:v>
                </c:pt>
                <c:pt idx="88">
                  <c:v>39.8</c:v>
                </c:pt>
                <c:pt idx="89">
                  <c:v>49.5</c:v>
                </c:pt>
                <c:pt idx="90">
                  <c:v>51.3</c:v>
                </c:pt>
                <c:pt idx="91">
                  <c:v>47.8</c:v>
                </c:pt>
                <c:pt idx="92">
                  <c:v>49.6</c:v>
                </c:pt>
                <c:pt idx="93">
                  <c:v>40.6</c:v>
                </c:pt>
                <c:pt idx="94">
                  <c:v>44.7</c:v>
                </c:pt>
                <c:pt idx="95">
                  <c:v>44.1</c:v>
                </c:pt>
                <c:pt idx="96">
                  <c:v>40</c:v>
                </c:pt>
                <c:pt idx="97">
                  <c:v>43.1</c:v>
                </c:pt>
                <c:pt idx="98">
                  <c:v>44.9</c:v>
                </c:pt>
                <c:pt idx="99">
                  <c:v>44.6</c:v>
                </c:pt>
                <c:pt idx="100">
                  <c:v>48.8</c:v>
                </c:pt>
                <c:pt idx="101">
                  <c:v>47.1</c:v>
                </c:pt>
                <c:pt idx="102">
                  <c:v>49.3</c:v>
                </c:pt>
                <c:pt idx="103">
                  <c:v>42</c:v>
                </c:pt>
                <c:pt idx="104">
                  <c:v>61</c:v>
                </c:pt>
                <c:pt idx="105">
                  <c:v>46</c:v>
                </c:pt>
                <c:pt idx="106">
                  <c:v>51.9</c:v>
                </c:pt>
                <c:pt idx="107">
                  <c:v>45.9</c:v>
                </c:pt>
                <c:pt idx="108">
                  <c:v>39.2</c:v>
                </c:pt>
                <c:pt idx="109">
                  <c:v>50.9</c:v>
                </c:pt>
                <c:pt idx="110">
                  <c:v>51.1</c:v>
                </c:pt>
                <c:pt idx="111">
                  <c:v>48.9</c:v>
                </c:pt>
                <c:pt idx="112">
                  <c:v>49.1</c:v>
                </c:pt>
                <c:pt idx="113">
                  <c:v>45.8</c:v>
                </c:pt>
                <c:pt idx="114">
                  <c:v>48.9</c:v>
                </c:pt>
                <c:pt idx="115">
                  <c:v>52.1</c:v>
                </c:pt>
                <c:pt idx="116">
                  <c:v>44.4</c:v>
                </c:pt>
                <c:pt idx="117">
                  <c:v>48.3</c:v>
                </c:pt>
                <c:pt idx="118">
                  <c:v>45.6</c:v>
                </c:pt>
                <c:pt idx="119">
                  <c:v>40.4</c:v>
                </c:pt>
                <c:pt idx="120">
                  <c:v>34.2</c:v>
                </c:pt>
                <c:pt idx="121">
                  <c:v>46.4</c:v>
                </c:pt>
                <c:pt idx="122">
                  <c:v>57.4</c:v>
                </c:pt>
                <c:pt idx="123">
                  <c:v>58.9</c:v>
                </c:pt>
                <c:pt idx="124">
                  <c:v>46.7</c:v>
                </c:pt>
                <c:pt idx="125">
                  <c:v>51</c:v>
                </c:pt>
                <c:pt idx="126">
                  <c:v>53</c:v>
                </c:pt>
                <c:pt idx="127">
                  <c:v>40.8</c:v>
                </c:pt>
                <c:pt idx="128">
                  <c:v>59.5</c:v>
                </c:pt>
                <c:pt idx="129">
                  <c:v>58.3</c:v>
                </c:pt>
                <c:pt idx="130">
                  <c:v>44.4</c:v>
                </c:pt>
                <c:pt idx="131">
                  <c:v>42.7</c:v>
                </c:pt>
                <c:pt idx="132">
                  <c:v>47.9</c:v>
                </c:pt>
                <c:pt idx="133">
                  <c:v>54.2</c:v>
                </c:pt>
                <c:pt idx="134">
                  <c:v>48.2</c:v>
                </c:pt>
                <c:pt idx="135">
                  <c:v>52.2</c:v>
                </c:pt>
                <c:pt idx="136">
                  <c:v>48.4</c:v>
                </c:pt>
                <c:pt idx="137">
                  <c:v>52.5</c:v>
                </c:pt>
                <c:pt idx="138">
                  <c:v>61.6</c:v>
                </c:pt>
                <c:pt idx="139">
                  <c:v>54.7</c:v>
                </c:pt>
                <c:pt idx="140">
                  <c:v>56.6</c:v>
                </c:pt>
                <c:pt idx="141">
                  <c:v>53.7</c:v>
                </c:pt>
                <c:pt idx="142">
                  <c:v>45.3</c:v>
                </c:pt>
                <c:pt idx="143">
                  <c:v>38</c:v>
                </c:pt>
                <c:pt idx="144">
                  <c:v>43.4</c:v>
                </c:pt>
                <c:pt idx="145">
                  <c:v>48.4</c:v>
                </c:pt>
                <c:pt idx="146">
                  <c:v>57</c:v>
                </c:pt>
                <c:pt idx="147">
                  <c:v>59.2</c:v>
                </c:pt>
                <c:pt idx="148">
                  <c:v>57.1</c:v>
                </c:pt>
              </c:numCache>
            </c:numRef>
          </c:yVal>
          <c:smooth val="0"/>
        </c:ser>
        <c:axId val="48021132"/>
        <c:axId val="36167587"/>
      </c:scatterChart>
      <c:valAx>
        <c:axId val="48021132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67587"/>
        <c:crossesAt val="0"/>
        <c:crossBetween val="midCat"/>
        <c:majorUnit val="183"/>
        <c:minorUnit val="30.5"/>
      </c:valAx>
      <c:valAx>
        <c:axId val="3616758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510983082591967"/>
              <c:y val="0.316911163996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21132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7935506199"/>
          <c:y val="0.0032323375839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71  MŠ Jahodnice</a:t>
            </a:r>
          </a:p>
        </c:rich>
      </c:tx>
      <c:layout>
        <c:manualLayout>
          <c:xMode val="edge"/>
          <c:yMode val="edge"/>
          <c:x val="0.315640170205965"/>
          <c:y val="0.015043345232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9373713966079"/>
          <c:y val="0.0260435637794128"/>
          <c:w val="0.994506262860339"/>
          <c:h val="0.973956436220587"/>
        </c:manualLayout>
      </c:layout>
      <c:scatterChart>
        <c:scatterStyle val="line"/>
        <c:varyColors val="0"/>
        <c:ser>
          <c:idx val="0"/>
          <c:order val="0"/>
          <c:tx>
            <c:strRef>
              <c:f>data!$AE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E$5:$AE$161</c:f>
              <c:numCache>
                <c:formatCode>General</c:formatCode>
                <c:ptCount val="157"/>
                <c:pt idx="10">
                  <c:v>22.9</c:v>
                </c:pt>
                <c:pt idx="11">
                  <c:v>54.9</c:v>
                </c:pt>
                <c:pt idx="12">
                  <c:v>47.4</c:v>
                </c:pt>
                <c:pt idx="13">
                  <c:v>57.6</c:v>
                </c:pt>
                <c:pt idx="14">
                  <c:v>58.9</c:v>
                </c:pt>
                <c:pt idx="15">
                  <c:v>64.5</c:v>
                </c:pt>
                <c:pt idx="16">
                  <c:v>37.1</c:v>
                </c:pt>
                <c:pt idx="17">
                  <c:v>25</c:v>
                </c:pt>
                <c:pt idx="18">
                  <c:v>30.9</c:v>
                </c:pt>
                <c:pt idx="19">
                  <c:v>17.6</c:v>
                </c:pt>
                <c:pt idx="20">
                  <c:v>16.8</c:v>
                </c:pt>
                <c:pt idx="21">
                  <c:v>6.7</c:v>
                </c:pt>
                <c:pt idx="22">
                  <c:v>31.9</c:v>
                </c:pt>
                <c:pt idx="23">
                  <c:v>40.1</c:v>
                </c:pt>
                <c:pt idx="24">
                  <c:v>42.9</c:v>
                </c:pt>
                <c:pt idx="25">
                  <c:v>64.6</c:v>
                </c:pt>
                <c:pt idx="26">
                  <c:v>32.8</c:v>
                </c:pt>
                <c:pt idx="27">
                  <c:v>49.1</c:v>
                </c:pt>
                <c:pt idx="28">
                  <c:v>39.6</c:v>
                </c:pt>
                <c:pt idx="29">
                  <c:v>27.1</c:v>
                </c:pt>
                <c:pt idx="30">
                  <c:v>22.1</c:v>
                </c:pt>
                <c:pt idx="31">
                  <c:v>15.2</c:v>
                </c:pt>
                <c:pt idx="32">
                  <c:v>23</c:v>
                </c:pt>
                <c:pt idx="33">
                  <c:v>23.5</c:v>
                </c:pt>
                <c:pt idx="34">
                  <c:v>22.9</c:v>
                </c:pt>
                <c:pt idx="35">
                  <c:v>45.3</c:v>
                </c:pt>
                <c:pt idx="36">
                  <c:v>45.2</c:v>
                </c:pt>
                <c:pt idx="37">
                  <c:v>72.5</c:v>
                </c:pt>
                <c:pt idx="38">
                  <c:v>60.9</c:v>
                </c:pt>
                <c:pt idx="39">
                  <c:v>40.2</c:v>
                </c:pt>
                <c:pt idx="40">
                  <c:v>27.3</c:v>
                </c:pt>
                <c:pt idx="41">
                  <c:v>25.6</c:v>
                </c:pt>
                <c:pt idx="42">
                  <c:v>15.3</c:v>
                </c:pt>
                <c:pt idx="43">
                  <c:v>16.8</c:v>
                </c:pt>
                <c:pt idx="44">
                  <c:v>12.7</c:v>
                </c:pt>
                <c:pt idx="45">
                  <c:v>17.4</c:v>
                </c:pt>
                <c:pt idx="46">
                  <c:v>18.5</c:v>
                </c:pt>
                <c:pt idx="47">
                  <c:v>25.3</c:v>
                </c:pt>
                <c:pt idx="48">
                  <c:v>58.7</c:v>
                </c:pt>
                <c:pt idx="49">
                  <c:v>55.1</c:v>
                </c:pt>
                <c:pt idx="50">
                  <c:v>37.7</c:v>
                </c:pt>
                <c:pt idx="51">
                  <c:v>28</c:v>
                </c:pt>
                <c:pt idx="52">
                  <c:v>37</c:v>
                </c:pt>
                <c:pt idx="53">
                  <c:v>27.1</c:v>
                </c:pt>
                <c:pt idx="54">
                  <c:v>18.1</c:v>
                </c:pt>
                <c:pt idx="55">
                  <c:v>21</c:v>
                </c:pt>
                <c:pt idx="56">
                  <c:v>16.1</c:v>
                </c:pt>
                <c:pt idx="57">
                  <c:v>16.2</c:v>
                </c:pt>
                <c:pt idx="58">
                  <c:v>24.2</c:v>
                </c:pt>
                <c:pt idx="59">
                  <c:v>25.7</c:v>
                </c:pt>
                <c:pt idx="60">
                  <c:v>24.4</c:v>
                </c:pt>
                <c:pt idx="61">
                  <c:v>31.8</c:v>
                </c:pt>
                <c:pt idx="62">
                  <c:v>32.3</c:v>
                </c:pt>
                <c:pt idx="63">
                  <c:v>27.2</c:v>
                </c:pt>
                <c:pt idx="64">
                  <c:v>20.2</c:v>
                </c:pt>
                <c:pt idx="65">
                  <c:v>20.9</c:v>
                </c:pt>
                <c:pt idx="66">
                  <c:v>11</c:v>
                </c:pt>
                <c:pt idx="67">
                  <c:v>15.7</c:v>
                </c:pt>
                <c:pt idx="68">
                  <c:v>9.3</c:v>
                </c:pt>
                <c:pt idx="69">
                  <c:v>14.2</c:v>
                </c:pt>
                <c:pt idx="70">
                  <c:v>20.1</c:v>
                </c:pt>
                <c:pt idx="71">
                  <c:v>21.7</c:v>
                </c:pt>
                <c:pt idx="72">
                  <c:v>24.9</c:v>
                </c:pt>
                <c:pt idx="73">
                  <c:v>20.5</c:v>
                </c:pt>
                <c:pt idx="74">
                  <c:v>42.1</c:v>
                </c:pt>
                <c:pt idx="75">
                  <c:v>19.6</c:v>
                </c:pt>
                <c:pt idx="76">
                  <c:v>16.8</c:v>
                </c:pt>
                <c:pt idx="77">
                  <c:v>19.2</c:v>
                </c:pt>
                <c:pt idx="78">
                  <c:v>9.2</c:v>
                </c:pt>
                <c:pt idx="79">
                  <c:v>15</c:v>
                </c:pt>
                <c:pt idx="80">
                  <c:v>11.6</c:v>
                </c:pt>
                <c:pt idx="81">
                  <c:v>10.5</c:v>
                </c:pt>
                <c:pt idx="82">
                  <c:v>22</c:v>
                </c:pt>
                <c:pt idx="83">
                  <c:v>21</c:v>
                </c:pt>
                <c:pt idx="84">
                  <c:v>24.6</c:v>
                </c:pt>
                <c:pt idx="85">
                  <c:v>17.5</c:v>
                </c:pt>
                <c:pt idx="86">
                  <c:v>25.5</c:v>
                </c:pt>
                <c:pt idx="87">
                  <c:v>18.4</c:v>
                </c:pt>
                <c:pt idx="88">
                  <c:v>15.3</c:v>
                </c:pt>
                <c:pt idx="89">
                  <c:v>9.7</c:v>
                </c:pt>
                <c:pt idx="90">
                  <c:v>8.8</c:v>
                </c:pt>
                <c:pt idx="91">
                  <c:v>11.7</c:v>
                </c:pt>
                <c:pt idx="92">
                  <c:v>8.9</c:v>
                </c:pt>
                <c:pt idx="93">
                  <c:v>7.5</c:v>
                </c:pt>
                <c:pt idx="94">
                  <c:v>19.8</c:v>
                </c:pt>
                <c:pt idx="95">
                  <c:v>14.5</c:v>
                </c:pt>
                <c:pt idx="96">
                  <c:v>14.6</c:v>
                </c:pt>
                <c:pt idx="97">
                  <c:v>9.9</c:v>
                </c:pt>
                <c:pt idx="98">
                  <c:v>15.8</c:v>
                </c:pt>
                <c:pt idx="99">
                  <c:v>11.2</c:v>
                </c:pt>
                <c:pt idx="100">
                  <c:v>7.1</c:v>
                </c:pt>
                <c:pt idx="101">
                  <c:v>7.7</c:v>
                </c:pt>
                <c:pt idx="102">
                  <c:v>9.1</c:v>
                </c:pt>
                <c:pt idx="103">
                  <c:v>6.9</c:v>
                </c:pt>
                <c:pt idx="104">
                  <c:v>3.8</c:v>
                </c:pt>
                <c:pt idx="105">
                  <c:v>10</c:v>
                </c:pt>
                <c:pt idx="106">
                  <c:v>6.8</c:v>
                </c:pt>
                <c:pt idx="107">
                  <c:v>10.4</c:v>
                </c:pt>
                <c:pt idx="108">
                  <c:v>13.2</c:v>
                </c:pt>
                <c:pt idx="109">
                  <c:v>14.1</c:v>
                </c:pt>
                <c:pt idx="110">
                  <c:v>9.5</c:v>
                </c:pt>
                <c:pt idx="111">
                  <c:v>9.9</c:v>
                </c:pt>
                <c:pt idx="112">
                  <c:v>5.8</c:v>
                </c:pt>
                <c:pt idx="113">
                  <c:v>5.4</c:v>
                </c:pt>
                <c:pt idx="114">
                  <c:v>6.9</c:v>
                </c:pt>
                <c:pt idx="115">
                  <c:v>8.2</c:v>
                </c:pt>
                <c:pt idx="116">
                  <c:v>3.2</c:v>
                </c:pt>
                <c:pt idx="117">
                  <c:v>5.6</c:v>
                </c:pt>
                <c:pt idx="118">
                  <c:v>8.2</c:v>
                </c:pt>
                <c:pt idx="119">
                  <c:v>6.9</c:v>
                </c:pt>
                <c:pt idx="120">
                  <c:v>10.6</c:v>
                </c:pt>
                <c:pt idx="121">
                  <c:v>12.6</c:v>
                </c:pt>
                <c:pt idx="122">
                  <c:v>12.2</c:v>
                </c:pt>
                <c:pt idx="123">
                  <c:v>12.3</c:v>
                </c:pt>
                <c:pt idx="124">
                  <c:v>5.9</c:v>
                </c:pt>
                <c:pt idx="125">
                  <c:v>9</c:v>
                </c:pt>
                <c:pt idx="126">
                  <c:v>6.6</c:v>
                </c:pt>
                <c:pt idx="127">
                  <c:v>5.9</c:v>
                </c:pt>
                <c:pt idx="128">
                  <c:v>5</c:v>
                </c:pt>
                <c:pt idx="129">
                  <c:v>6.2</c:v>
                </c:pt>
                <c:pt idx="130">
                  <c:v>6.5</c:v>
                </c:pt>
                <c:pt idx="131">
                  <c:v>8.8</c:v>
                </c:pt>
                <c:pt idx="132">
                  <c:v>10.5</c:v>
                </c:pt>
                <c:pt idx="133">
                  <c:v>11.6</c:v>
                </c:pt>
                <c:pt idx="134">
                  <c:v>9.3</c:v>
                </c:pt>
                <c:pt idx="135">
                  <c:v>10.4</c:v>
                </c:pt>
                <c:pt idx="136">
                  <c:v>6.8</c:v>
                </c:pt>
                <c:pt idx="137">
                  <c:v>6.1</c:v>
                </c:pt>
                <c:pt idx="138">
                  <c:v>4.5</c:v>
                </c:pt>
                <c:pt idx="139">
                  <c:v>5.5</c:v>
                </c:pt>
                <c:pt idx="140">
                  <c:v>4.4</c:v>
                </c:pt>
                <c:pt idx="141">
                  <c:v>5.6</c:v>
                </c:pt>
                <c:pt idx="142">
                  <c:v>5.2</c:v>
                </c:pt>
                <c:pt idx="143">
                  <c:v>7.7</c:v>
                </c:pt>
                <c:pt idx="144">
                  <c:v>8.2</c:v>
                </c:pt>
                <c:pt idx="145">
                  <c:v>10.3</c:v>
                </c:pt>
                <c:pt idx="146">
                  <c:v>13.3</c:v>
                </c:pt>
                <c:pt idx="147">
                  <c:v>11.2</c:v>
                </c:pt>
                <c:pt idx="148">
                  <c:v>5.7</c:v>
                </c:pt>
                <c:pt idx="149">
                  <c:v>4.1</c:v>
                </c:pt>
                <c:pt idx="150">
                  <c:v>3</c:v>
                </c:pt>
                <c:pt idx="151">
                  <c:v>4.6</c:v>
                </c:pt>
                <c:pt idx="152">
                  <c:v>3.3</c:v>
                </c:pt>
                <c:pt idx="153">
                  <c:v>5.3</c:v>
                </c:pt>
                <c:pt idx="154">
                  <c:v>2.8</c:v>
                </c:pt>
                <c:pt idx="155">
                  <c:v>4.8</c:v>
                </c:pt>
                <c:pt idx="156">
                  <c:v>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F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F$5:$AF$161</c:f>
              <c:numCache>
                <c:formatCode>General</c:formatCode>
                <c:ptCount val="157"/>
                <c:pt idx="10">
                  <c:v>26.6</c:v>
                </c:pt>
                <c:pt idx="11">
                  <c:v>32.6</c:v>
                </c:pt>
                <c:pt idx="12">
                  <c:v>26.3</c:v>
                </c:pt>
                <c:pt idx="13">
                  <c:v>31.7</c:v>
                </c:pt>
                <c:pt idx="14">
                  <c:v>34.8</c:v>
                </c:pt>
                <c:pt idx="15">
                  <c:v>26.8</c:v>
                </c:pt>
                <c:pt idx="16">
                  <c:v>24.8</c:v>
                </c:pt>
                <c:pt idx="17">
                  <c:v>25.4</c:v>
                </c:pt>
                <c:pt idx="18">
                  <c:v>22.5</c:v>
                </c:pt>
                <c:pt idx="19">
                  <c:v>21.2</c:v>
                </c:pt>
                <c:pt idx="20">
                  <c:v>26.8</c:v>
                </c:pt>
                <c:pt idx="21">
                  <c:v>28.4</c:v>
                </c:pt>
                <c:pt idx="22">
                  <c:v>30.6</c:v>
                </c:pt>
                <c:pt idx="23">
                  <c:v>30</c:v>
                </c:pt>
                <c:pt idx="24">
                  <c:v>29</c:v>
                </c:pt>
                <c:pt idx="25">
                  <c:v>30.2</c:v>
                </c:pt>
                <c:pt idx="26">
                  <c:v>26.2</c:v>
                </c:pt>
                <c:pt idx="27">
                  <c:v>26.2</c:v>
                </c:pt>
                <c:pt idx="28">
                  <c:v>23.3</c:v>
                </c:pt>
                <c:pt idx="29">
                  <c:v>20.3</c:v>
                </c:pt>
                <c:pt idx="30">
                  <c:v>22.1</c:v>
                </c:pt>
                <c:pt idx="31">
                  <c:v>20.5</c:v>
                </c:pt>
                <c:pt idx="32">
                  <c:v>25.8</c:v>
                </c:pt>
                <c:pt idx="33">
                  <c:v>29.8</c:v>
                </c:pt>
                <c:pt idx="34">
                  <c:v>31.7</c:v>
                </c:pt>
                <c:pt idx="35">
                  <c:v>40.4</c:v>
                </c:pt>
                <c:pt idx="36">
                  <c:v>31.8</c:v>
                </c:pt>
                <c:pt idx="37">
                  <c:v>32.4</c:v>
                </c:pt>
                <c:pt idx="38">
                  <c:v>35.4</c:v>
                </c:pt>
                <c:pt idx="39">
                  <c:v>29.7</c:v>
                </c:pt>
                <c:pt idx="40">
                  <c:v>27.1</c:v>
                </c:pt>
                <c:pt idx="41">
                  <c:v>25</c:v>
                </c:pt>
                <c:pt idx="42">
                  <c:v>22.2</c:v>
                </c:pt>
                <c:pt idx="43">
                  <c:v>20.2</c:v>
                </c:pt>
                <c:pt idx="44">
                  <c:v>23</c:v>
                </c:pt>
                <c:pt idx="45">
                  <c:v>28.5</c:v>
                </c:pt>
                <c:pt idx="46">
                  <c:v>28</c:v>
                </c:pt>
                <c:pt idx="47">
                  <c:v>32.5</c:v>
                </c:pt>
                <c:pt idx="48">
                  <c:v>32.2</c:v>
                </c:pt>
                <c:pt idx="49">
                  <c:v>38.5</c:v>
                </c:pt>
                <c:pt idx="50">
                  <c:v>28.9</c:v>
                </c:pt>
                <c:pt idx="51">
                  <c:v>28.9</c:v>
                </c:pt>
                <c:pt idx="52">
                  <c:v>22.4</c:v>
                </c:pt>
                <c:pt idx="53">
                  <c:v>21.8</c:v>
                </c:pt>
                <c:pt idx="54">
                  <c:v>21.5</c:v>
                </c:pt>
                <c:pt idx="55">
                  <c:v>20.7</c:v>
                </c:pt>
                <c:pt idx="56">
                  <c:v>22.3</c:v>
                </c:pt>
                <c:pt idx="57">
                  <c:v>28.5</c:v>
                </c:pt>
                <c:pt idx="58">
                  <c:v>30.2</c:v>
                </c:pt>
                <c:pt idx="59">
                  <c:v>30.3</c:v>
                </c:pt>
                <c:pt idx="60">
                  <c:v>22.4</c:v>
                </c:pt>
                <c:pt idx="61">
                  <c:v>30.5</c:v>
                </c:pt>
                <c:pt idx="62">
                  <c:v>36.1</c:v>
                </c:pt>
                <c:pt idx="63">
                  <c:v>27.6</c:v>
                </c:pt>
                <c:pt idx="64">
                  <c:v>20.1</c:v>
                </c:pt>
                <c:pt idx="65">
                  <c:v>20.9</c:v>
                </c:pt>
                <c:pt idx="66">
                  <c:v>25.3</c:v>
                </c:pt>
                <c:pt idx="67">
                  <c:v>22.9</c:v>
                </c:pt>
                <c:pt idx="68">
                  <c:v>22.2</c:v>
                </c:pt>
                <c:pt idx="69">
                  <c:v>30.9</c:v>
                </c:pt>
                <c:pt idx="70">
                  <c:v>24.5</c:v>
                </c:pt>
                <c:pt idx="71">
                  <c:v>29.1</c:v>
                </c:pt>
                <c:pt idx="72">
                  <c:v>25.2</c:v>
                </c:pt>
                <c:pt idx="73">
                  <c:v>23.3</c:v>
                </c:pt>
                <c:pt idx="74">
                  <c:v>23.1</c:v>
                </c:pt>
                <c:pt idx="75">
                  <c:v>18.6</c:v>
                </c:pt>
                <c:pt idx="76">
                  <c:v>58.6</c:v>
                </c:pt>
                <c:pt idx="77">
                  <c:v>19.5</c:v>
                </c:pt>
                <c:pt idx="78">
                  <c:v>25.7</c:v>
                </c:pt>
                <c:pt idx="79">
                  <c:v>24.5</c:v>
                </c:pt>
                <c:pt idx="80">
                  <c:v>26.8</c:v>
                </c:pt>
                <c:pt idx="81">
                  <c:v>34</c:v>
                </c:pt>
                <c:pt idx="82">
                  <c:v>30.3</c:v>
                </c:pt>
                <c:pt idx="83">
                  <c:v>32</c:v>
                </c:pt>
                <c:pt idx="84">
                  <c:v>29.2</c:v>
                </c:pt>
                <c:pt idx="85">
                  <c:v>29.4</c:v>
                </c:pt>
                <c:pt idx="86">
                  <c:v>34</c:v>
                </c:pt>
                <c:pt idx="87">
                  <c:v>27.5</c:v>
                </c:pt>
                <c:pt idx="88">
                  <c:v>23.8</c:v>
                </c:pt>
                <c:pt idx="89">
                  <c:v>30.3</c:v>
                </c:pt>
                <c:pt idx="90">
                  <c:v>28.7</c:v>
                </c:pt>
                <c:pt idx="91">
                  <c:v>29.5</c:v>
                </c:pt>
                <c:pt idx="92">
                  <c:v>26.9</c:v>
                </c:pt>
                <c:pt idx="93">
                  <c:v>27.5</c:v>
                </c:pt>
                <c:pt idx="94">
                  <c:v>35.5</c:v>
                </c:pt>
                <c:pt idx="95">
                  <c:v>33.9</c:v>
                </c:pt>
                <c:pt idx="96">
                  <c:v>32.5</c:v>
                </c:pt>
                <c:pt idx="97">
                  <c:v>37.5</c:v>
                </c:pt>
                <c:pt idx="98">
                  <c:v>35</c:v>
                </c:pt>
                <c:pt idx="99">
                  <c:v>31.9</c:v>
                </c:pt>
                <c:pt idx="100">
                  <c:v>30.9</c:v>
                </c:pt>
                <c:pt idx="101">
                  <c:v>30.7</c:v>
                </c:pt>
                <c:pt idx="102">
                  <c:v>29.6</c:v>
                </c:pt>
                <c:pt idx="103">
                  <c:v>23.3</c:v>
                </c:pt>
                <c:pt idx="104">
                  <c:v>36.5</c:v>
                </c:pt>
                <c:pt idx="105">
                  <c:v>29.9</c:v>
                </c:pt>
                <c:pt idx="106">
                  <c:v>37.6</c:v>
                </c:pt>
                <c:pt idx="107">
                  <c:v>36.5</c:v>
                </c:pt>
                <c:pt idx="108">
                  <c:v>31.1</c:v>
                </c:pt>
                <c:pt idx="109">
                  <c:v>47.7</c:v>
                </c:pt>
                <c:pt idx="110">
                  <c:v>31.6</c:v>
                </c:pt>
                <c:pt idx="111">
                  <c:v>32.8</c:v>
                </c:pt>
                <c:pt idx="112">
                  <c:v>29.9</c:v>
                </c:pt>
                <c:pt idx="113">
                  <c:v>27.1</c:v>
                </c:pt>
                <c:pt idx="114">
                  <c:v>26.9</c:v>
                </c:pt>
                <c:pt idx="115">
                  <c:v>30.5</c:v>
                </c:pt>
                <c:pt idx="116">
                  <c:v>30.2</c:v>
                </c:pt>
                <c:pt idx="117">
                  <c:v>35.8</c:v>
                </c:pt>
                <c:pt idx="118">
                  <c:v>34.9</c:v>
                </c:pt>
                <c:pt idx="119">
                  <c:v>34.1</c:v>
                </c:pt>
                <c:pt idx="120">
                  <c:v>28.3</c:v>
                </c:pt>
                <c:pt idx="121">
                  <c:v>39.7</c:v>
                </c:pt>
                <c:pt idx="122">
                  <c:v>39.9</c:v>
                </c:pt>
                <c:pt idx="123">
                  <c:v>39.4</c:v>
                </c:pt>
                <c:pt idx="124">
                  <c:v>28.3</c:v>
                </c:pt>
                <c:pt idx="125">
                  <c:v>29.4</c:v>
                </c:pt>
                <c:pt idx="126">
                  <c:v>32.3</c:v>
                </c:pt>
                <c:pt idx="127">
                  <c:v>29.9</c:v>
                </c:pt>
                <c:pt idx="128">
                  <c:v>39.2</c:v>
                </c:pt>
                <c:pt idx="129">
                  <c:v>39.3</c:v>
                </c:pt>
                <c:pt idx="130">
                  <c:v>31.8</c:v>
                </c:pt>
                <c:pt idx="131">
                  <c:v>34.7</c:v>
                </c:pt>
                <c:pt idx="132">
                  <c:v>39.1</c:v>
                </c:pt>
                <c:pt idx="133">
                  <c:v>43.6</c:v>
                </c:pt>
                <c:pt idx="134">
                  <c:v>34.9</c:v>
                </c:pt>
                <c:pt idx="135">
                  <c:v>34</c:v>
                </c:pt>
                <c:pt idx="136">
                  <c:v>32</c:v>
                </c:pt>
                <c:pt idx="137">
                  <c:v>29.8</c:v>
                </c:pt>
                <c:pt idx="138">
                  <c:v>34</c:v>
                </c:pt>
                <c:pt idx="139">
                  <c:v>29.8</c:v>
                </c:pt>
                <c:pt idx="140">
                  <c:v>35.8</c:v>
                </c:pt>
                <c:pt idx="141">
                  <c:v>37.4</c:v>
                </c:pt>
                <c:pt idx="142">
                  <c:v>36.6</c:v>
                </c:pt>
                <c:pt idx="143">
                  <c:v>30</c:v>
                </c:pt>
                <c:pt idx="144">
                  <c:v>36</c:v>
                </c:pt>
                <c:pt idx="145">
                  <c:v>32.8</c:v>
                </c:pt>
                <c:pt idx="146">
                  <c:v>45.1</c:v>
                </c:pt>
                <c:pt idx="147">
                  <c:v>39.3</c:v>
                </c:pt>
                <c:pt idx="148">
                  <c:v>39.3</c:v>
                </c:pt>
                <c:pt idx="149">
                  <c:v>34.9</c:v>
                </c:pt>
                <c:pt idx="150">
                  <c:v>32.9</c:v>
                </c:pt>
                <c:pt idx="151">
                  <c:v>31.6</c:v>
                </c:pt>
                <c:pt idx="152">
                  <c:v>35.4</c:v>
                </c:pt>
                <c:pt idx="153">
                  <c:v>36.5</c:v>
                </c:pt>
                <c:pt idx="154">
                  <c:v>35.9</c:v>
                </c:pt>
                <c:pt idx="155">
                  <c:v>34.8</c:v>
                </c:pt>
                <c:pt idx="156">
                  <c:v>36.3</c:v>
                </c:pt>
              </c:numCache>
            </c:numRef>
          </c:yVal>
          <c:smooth val="0"/>
        </c:ser>
        <c:axId val="97332626"/>
        <c:axId val="30674470"/>
      </c:scatterChart>
      <c:valAx>
        <c:axId val="97332626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74470"/>
        <c:crossesAt val="0"/>
        <c:crossBetween val="midCat"/>
        <c:majorUnit val="183"/>
        <c:minorUnit val="30.5"/>
      </c:valAx>
      <c:valAx>
        <c:axId val="3067447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501428371656312"/>
              <c:y val="0.311575726670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32626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059552110594"/>
          <c:y val="0.0046987688497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397  ZŠ Hloubětínská</a:t>
            </a:r>
          </a:p>
        </c:rich>
      </c:tx>
      <c:layout>
        <c:manualLayout>
          <c:xMode val="edge"/>
          <c:yMode val="edge"/>
          <c:x val="0.308013476364689"/>
          <c:y val="0.014996913468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0747400839172"/>
          <c:y val="0.0301753876320854"/>
          <c:w val="0.993592525991608"/>
          <c:h val="0.969824612367915"/>
        </c:manualLayout>
      </c:layout>
      <c:scatterChart>
        <c:scatterStyle val="line"/>
        <c:varyColors val="0"/>
        <c:ser>
          <c:idx val="0"/>
          <c:order val="0"/>
          <c:tx>
            <c:strRef>
              <c:f>data!$AG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G$5:$AG$161</c:f>
              <c:numCache>
                <c:formatCode>General</c:formatCode>
                <c:ptCount val="157"/>
                <c:pt idx="0">
                  <c:v>70.9</c:v>
                </c:pt>
                <c:pt idx="1">
                  <c:v>67.7</c:v>
                </c:pt>
                <c:pt idx="2">
                  <c:v>94.1</c:v>
                </c:pt>
                <c:pt idx="3">
                  <c:v>60.6</c:v>
                </c:pt>
                <c:pt idx="4">
                  <c:v>32.3</c:v>
                </c:pt>
                <c:pt idx="5">
                  <c:v>13.5</c:v>
                </c:pt>
                <c:pt idx="6">
                  <c:v>18</c:v>
                </c:pt>
                <c:pt idx="7">
                  <c:v>18.6</c:v>
                </c:pt>
                <c:pt idx="8">
                  <c:v>18.6</c:v>
                </c:pt>
                <c:pt idx="9">
                  <c:v>18.8</c:v>
                </c:pt>
                <c:pt idx="10">
                  <c:v>27.9</c:v>
                </c:pt>
                <c:pt idx="11">
                  <c:v>59.4</c:v>
                </c:pt>
                <c:pt idx="12">
                  <c:v>35.4</c:v>
                </c:pt>
                <c:pt idx="13">
                  <c:v>39.5</c:v>
                </c:pt>
                <c:pt idx="14">
                  <c:v>65.6</c:v>
                </c:pt>
                <c:pt idx="15">
                  <c:v>38</c:v>
                </c:pt>
                <c:pt idx="16">
                  <c:v>35.8</c:v>
                </c:pt>
                <c:pt idx="17">
                  <c:v>23.9</c:v>
                </c:pt>
                <c:pt idx="18">
                  <c:v>29.2</c:v>
                </c:pt>
                <c:pt idx="19">
                  <c:v>19.4</c:v>
                </c:pt>
                <c:pt idx="20">
                  <c:v>21.2</c:v>
                </c:pt>
                <c:pt idx="21">
                  <c:v>21.5</c:v>
                </c:pt>
                <c:pt idx="22">
                  <c:v>38.8</c:v>
                </c:pt>
                <c:pt idx="28">
                  <c:v>30.5</c:v>
                </c:pt>
                <c:pt idx="29">
                  <c:v>25</c:v>
                </c:pt>
                <c:pt idx="30">
                  <c:v>19.4</c:v>
                </c:pt>
                <c:pt idx="31">
                  <c:v>19.1</c:v>
                </c:pt>
                <c:pt idx="32">
                  <c:v>18.5</c:v>
                </c:pt>
                <c:pt idx="33">
                  <c:v>19.9</c:v>
                </c:pt>
                <c:pt idx="34">
                  <c:v>22.6</c:v>
                </c:pt>
                <c:pt idx="35">
                  <c:v>33.6</c:v>
                </c:pt>
                <c:pt idx="36">
                  <c:v>57.9</c:v>
                </c:pt>
                <c:pt idx="37">
                  <c:v>72.3</c:v>
                </c:pt>
                <c:pt idx="38">
                  <c:v>62</c:v>
                </c:pt>
                <c:pt idx="39">
                  <c:v>44.7</c:v>
                </c:pt>
                <c:pt idx="40">
                  <c:v>26.4</c:v>
                </c:pt>
                <c:pt idx="41">
                  <c:v>32.1</c:v>
                </c:pt>
                <c:pt idx="42">
                  <c:v>17.3</c:v>
                </c:pt>
                <c:pt idx="43">
                  <c:v>14.1</c:v>
                </c:pt>
                <c:pt idx="44">
                  <c:v>8.3</c:v>
                </c:pt>
                <c:pt idx="45">
                  <c:v>15.9</c:v>
                </c:pt>
                <c:pt idx="46">
                  <c:v>18.6</c:v>
                </c:pt>
                <c:pt idx="47">
                  <c:v>21.8</c:v>
                </c:pt>
                <c:pt idx="48">
                  <c:v>54.7</c:v>
                </c:pt>
                <c:pt idx="49">
                  <c:v>57.8</c:v>
                </c:pt>
                <c:pt idx="50">
                  <c:v>25</c:v>
                </c:pt>
                <c:pt idx="51">
                  <c:v>23.7</c:v>
                </c:pt>
                <c:pt idx="52">
                  <c:v>31.2</c:v>
                </c:pt>
                <c:pt idx="53">
                  <c:v>27.4</c:v>
                </c:pt>
                <c:pt idx="54">
                  <c:v>17</c:v>
                </c:pt>
                <c:pt idx="57">
                  <c:v>17.5</c:v>
                </c:pt>
                <c:pt idx="58">
                  <c:v>24.8</c:v>
                </c:pt>
                <c:pt idx="59">
                  <c:v>25.5</c:v>
                </c:pt>
                <c:pt idx="60">
                  <c:v>23.3</c:v>
                </c:pt>
                <c:pt idx="61">
                  <c:v>23.1</c:v>
                </c:pt>
                <c:pt idx="62">
                  <c:v>20.1</c:v>
                </c:pt>
                <c:pt idx="63">
                  <c:v>24.2</c:v>
                </c:pt>
                <c:pt idx="64">
                  <c:v>24.7</c:v>
                </c:pt>
                <c:pt idx="65">
                  <c:v>21.5</c:v>
                </c:pt>
                <c:pt idx="66">
                  <c:v>11</c:v>
                </c:pt>
                <c:pt idx="67">
                  <c:v>12.8</c:v>
                </c:pt>
                <c:pt idx="68">
                  <c:v>7.5</c:v>
                </c:pt>
                <c:pt idx="69">
                  <c:v>8.3</c:v>
                </c:pt>
                <c:pt idx="70">
                  <c:v>11.3</c:v>
                </c:pt>
                <c:pt idx="71">
                  <c:v>18.4</c:v>
                </c:pt>
                <c:pt idx="72">
                  <c:v>24</c:v>
                </c:pt>
                <c:pt idx="73">
                  <c:v>17.2</c:v>
                </c:pt>
                <c:pt idx="74">
                  <c:v>19.7</c:v>
                </c:pt>
                <c:pt idx="76">
                  <c:v>10.5</c:v>
                </c:pt>
                <c:pt idx="77">
                  <c:v>15.4</c:v>
                </c:pt>
                <c:pt idx="78">
                  <c:v>8.9</c:v>
                </c:pt>
                <c:pt idx="79">
                  <c:v>13.2</c:v>
                </c:pt>
                <c:pt idx="80">
                  <c:v>6.5</c:v>
                </c:pt>
                <c:pt idx="81">
                  <c:v>14.4</c:v>
                </c:pt>
                <c:pt idx="82">
                  <c:v>13.6</c:v>
                </c:pt>
                <c:pt idx="83">
                  <c:v>18.5</c:v>
                </c:pt>
                <c:pt idx="84">
                  <c:v>10.6</c:v>
                </c:pt>
                <c:pt idx="85">
                  <c:v>11.2</c:v>
                </c:pt>
                <c:pt idx="86">
                  <c:v>9.2</c:v>
                </c:pt>
                <c:pt idx="87">
                  <c:v>8.3</c:v>
                </c:pt>
                <c:pt idx="88">
                  <c:v>7.7</c:v>
                </c:pt>
                <c:pt idx="89">
                  <c:v>7.2</c:v>
                </c:pt>
                <c:pt idx="90">
                  <c:v>5.7</c:v>
                </c:pt>
                <c:pt idx="91">
                  <c:v>4.4</c:v>
                </c:pt>
                <c:pt idx="92">
                  <c:v>6.6</c:v>
                </c:pt>
                <c:pt idx="93">
                  <c:v>5.5</c:v>
                </c:pt>
                <c:pt idx="94">
                  <c:v>9.1</c:v>
                </c:pt>
                <c:pt idx="95">
                  <c:v>6</c:v>
                </c:pt>
                <c:pt idx="96">
                  <c:v>8.4</c:v>
                </c:pt>
                <c:pt idx="97">
                  <c:v>11.2</c:v>
                </c:pt>
                <c:pt idx="98">
                  <c:v>10.4</c:v>
                </c:pt>
                <c:pt idx="99">
                  <c:v>8.5</c:v>
                </c:pt>
                <c:pt idx="100">
                  <c:v>6.8</c:v>
                </c:pt>
                <c:pt idx="101">
                  <c:v>8</c:v>
                </c:pt>
                <c:pt idx="102">
                  <c:v>8.5</c:v>
                </c:pt>
                <c:pt idx="103">
                  <c:v>4.8</c:v>
                </c:pt>
                <c:pt idx="104">
                  <c:v>2.7</c:v>
                </c:pt>
                <c:pt idx="105">
                  <c:v>5.1</c:v>
                </c:pt>
                <c:pt idx="106">
                  <c:v>4.6</c:v>
                </c:pt>
                <c:pt idx="107">
                  <c:v>7.6</c:v>
                </c:pt>
                <c:pt idx="108">
                  <c:v>10.3</c:v>
                </c:pt>
                <c:pt idx="109">
                  <c:v>10.8</c:v>
                </c:pt>
                <c:pt idx="110">
                  <c:v>7.6</c:v>
                </c:pt>
                <c:pt idx="111">
                  <c:v>12</c:v>
                </c:pt>
                <c:pt idx="112">
                  <c:v>7.8</c:v>
                </c:pt>
                <c:pt idx="114">
                  <c:v>6.8</c:v>
                </c:pt>
                <c:pt idx="115">
                  <c:v>6.4</c:v>
                </c:pt>
                <c:pt idx="116">
                  <c:v>3.2</c:v>
                </c:pt>
                <c:pt idx="117">
                  <c:v>5.4</c:v>
                </c:pt>
                <c:pt idx="118">
                  <c:v>7</c:v>
                </c:pt>
                <c:pt idx="119">
                  <c:v>6.3</c:v>
                </c:pt>
                <c:pt idx="120">
                  <c:v>12.6</c:v>
                </c:pt>
                <c:pt idx="121">
                  <c:v>12.1</c:v>
                </c:pt>
                <c:pt idx="122">
                  <c:v>14.4</c:v>
                </c:pt>
                <c:pt idx="123">
                  <c:v>11.3</c:v>
                </c:pt>
                <c:pt idx="125">
                  <c:v>7</c:v>
                </c:pt>
                <c:pt idx="126">
                  <c:v>7.1</c:v>
                </c:pt>
                <c:pt idx="127">
                  <c:v>4.9</c:v>
                </c:pt>
                <c:pt idx="128">
                  <c:v>5.1</c:v>
                </c:pt>
                <c:pt idx="129">
                  <c:v>6.6</c:v>
                </c:pt>
                <c:pt idx="130">
                  <c:v>4.8</c:v>
                </c:pt>
                <c:pt idx="131">
                  <c:v>3.7</c:v>
                </c:pt>
                <c:pt idx="132">
                  <c:v>9.9</c:v>
                </c:pt>
                <c:pt idx="133">
                  <c:v>10.7</c:v>
                </c:pt>
                <c:pt idx="134">
                  <c:v>9.5</c:v>
                </c:pt>
                <c:pt idx="135">
                  <c:v>8.6</c:v>
                </c:pt>
                <c:pt idx="136">
                  <c:v>5.4</c:v>
                </c:pt>
                <c:pt idx="137">
                  <c:v>5.8</c:v>
                </c:pt>
                <c:pt idx="138">
                  <c:v>4.3</c:v>
                </c:pt>
                <c:pt idx="139">
                  <c:v>4.5</c:v>
                </c:pt>
                <c:pt idx="140">
                  <c:v>4.4</c:v>
                </c:pt>
                <c:pt idx="141">
                  <c:v>3.4</c:v>
                </c:pt>
                <c:pt idx="142">
                  <c:v>5.8</c:v>
                </c:pt>
                <c:pt idx="143">
                  <c:v>4.2</c:v>
                </c:pt>
                <c:pt idx="144">
                  <c:v>7</c:v>
                </c:pt>
                <c:pt idx="145">
                  <c:v>5.9</c:v>
                </c:pt>
                <c:pt idx="146">
                  <c:v>13.3</c:v>
                </c:pt>
                <c:pt idx="147">
                  <c:v>10.1</c:v>
                </c:pt>
                <c:pt idx="148">
                  <c:v>5.1</c:v>
                </c:pt>
                <c:pt idx="149">
                  <c:v>3.8</c:v>
                </c:pt>
                <c:pt idx="150">
                  <c:v>3.1</c:v>
                </c:pt>
                <c:pt idx="151">
                  <c:v>3.6</c:v>
                </c:pt>
                <c:pt idx="152">
                  <c:v>4</c:v>
                </c:pt>
                <c:pt idx="153">
                  <c:v>4.1</c:v>
                </c:pt>
                <c:pt idx="154">
                  <c:v>4.5</c:v>
                </c:pt>
                <c:pt idx="155">
                  <c:v>3.4</c:v>
                </c:pt>
                <c:pt idx="156">
                  <c:v>6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H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378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61</c:f>
              <c:numCache>
                <c:formatCode>General</c:formatCode>
                <c:ptCount val="157"/>
                <c:pt idx="0">
                  <c:v>33939</c:v>
                </c:pt>
                <c:pt idx="1">
                  <c:v>33970</c:v>
                </c:pt>
                <c:pt idx="2">
                  <c:v>34001</c:v>
                </c:pt>
                <c:pt idx="3">
                  <c:v>34029</c:v>
                </c:pt>
                <c:pt idx="4">
                  <c:v>34060</c:v>
                </c:pt>
                <c:pt idx="5">
                  <c:v>34090</c:v>
                </c:pt>
                <c:pt idx="6">
                  <c:v>34121</c:v>
                </c:pt>
                <c:pt idx="7">
                  <c:v>34151</c:v>
                </c:pt>
                <c:pt idx="8">
                  <c:v>34182</c:v>
                </c:pt>
                <c:pt idx="9">
                  <c:v>34213</c:v>
                </c:pt>
                <c:pt idx="10">
                  <c:v>34243</c:v>
                </c:pt>
                <c:pt idx="11">
                  <c:v>34274</c:v>
                </c:pt>
                <c:pt idx="12">
                  <c:v>34304</c:v>
                </c:pt>
                <c:pt idx="13">
                  <c:v>34335</c:v>
                </c:pt>
                <c:pt idx="14">
                  <c:v>34366</c:v>
                </c:pt>
                <c:pt idx="15">
                  <c:v>34394</c:v>
                </c:pt>
                <c:pt idx="16">
                  <c:v>34425</c:v>
                </c:pt>
                <c:pt idx="17">
                  <c:v>34455</c:v>
                </c:pt>
                <c:pt idx="18">
                  <c:v>34486</c:v>
                </c:pt>
                <c:pt idx="19">
                  <c:v>34516</c:v>
                </c:pt>
                <c:pt idx="20">
                  <c:v>34547</c:v>
                </c:pt>
                <c:pt idx="21">
                  <c:v>34578</c:v>
                </c:pt>
                <c:pt idx="22">
                  <c:v>34608</c:v>
                </c:pt>
                <c:pt idx="23">
                  <c:v>34639</c:v>
                </c:pt>
                <c:pt idx="24">
                  <c:v>34669</c:v>
                </c:pt>
                <c:pt idx="25">
                  <c:v>34700</c:v>
                </c:pt>
                <c:pt idx="26">
                  <c:v>34731</c:v>
                </c:pt>
                <c:pt idx="27">
                  <c:v>34759</c:v>
                </c:pt>
                <c:pt idx="28">
                  <c:v>34790</c:v>
                </c:pt>
                <c:pt idx="29">
                  <c:v>34820</c:v>
                </c:pt>
                <c:pt idx="30">
                  <c:v>34851</c:v>
                </c:pt>
                <c:pt idx="31">
                  <c:v>34881</c:v>
                </c:pt>
                <c:pt idx="32">
                  <c:v>34912</c:v>
                </c:pt>
                <c:pt idx="33">
                  <c:v>34943</c:v>
                </c:pt>
                <c:pt idx="34">
                  <c:v>34973</c:v>
                </c:pt>
                <c:pt idx="35">
                  <c:v>35004</c:v>
                </c:pt>
                <c:pt idx="36">
                  <c:v>35034</c:v>
                </c:pt>
                <c:pt idx="37">
                  <c:v>35065</c:v>
                </c:pt>
                <c:pt idx="38">
                  <c:v>35096</c:v>
                </c:pt>
                <c:pt idx="39">
                  <c:v>35125</c:v>
                </c:pt>
                <c:pt idx="40">
                  <c:v>35156</c:v>
                </c:pt>
                <c:pt idx="41">
                  <c:v>35186</c:v>
                </c:pt>
                <c:pt idx="42">
                  <c:v>35217</c:v>
                </c:pt>
                <c:pt idx="43">
                  <c:v>35247</c:v>
                </c:pt>
                <c:pt idx="44">
                  <c:v>35278</c:v>
                </c:pt>
                <c:pt idx="45">
                  <c:v>35309</c:v>
                </c:pt>
                <c:pt idx="46">
                  <c:v>35339</c:v>
                </c:pt>
                <c:pt idx="47">
                  <c:v>35370</c:v>
                </c:pt>
                <c:pt idx="48">
                  <c:v>35400</c:v>
                </c:pt>
                <c:pt idx="49">
                  <c:v>35431</c:v>
                </c:pt>
                <c:pt idx="50">
                  <c:v>35462</c:v>
                </c:pt>
                <c:pt idx="51">
                  <c:v>35490</c:v>
                </c:pt>
                <c:pt idx="52">
                  <c:v>35521</c:v>
                </c:pt>
                <c:pt idx="53">
                  <c:v>35551</c:v>
                </c:pt>
                <c:pt idx="54">
                  <c:v>35582</c:v>
                </c:pt>
                <c:pt idx="55">
                  <c:v>35612</c:v>
                </c:pt>
                <c:pt idx="56">
                  <c:v>35643</c:v>
                </c:pt>
                <c:pt idx="57">
                  <c:v>35674</c:v>
                </c:pt>
                <c:pt idx="58">
                  <c:v>35704</c:v>
                </c:pt>
                <c:pt idx="59">
                  <c:v>35735</c:v>
                </c:pt>
                <c:pt idx="60">
                  <c:v>35765</c:v>
                </c:pt>
                <c:pt idx="61">
                  <c:v>35796</c:v>
                </c:pt>
                <c:pt idx="62">
                  <c:v>35827</c:v>
                </c:pt>
                <c:pt idx="63">
                  <c:v>35855</c:v>
                </c:pt>
                <c:pt idx="64">
                  <c:v>35886</c:v>
                </c:pt>
                <c:pt idx="65">
                  <c:v>35916</c:v>
                </c:pt>
                <c:pt idx="66">
                  <c:v>35947</c:v>
                </c:pt>
                <c:pt idx="67">
                  <c:v>35977</c:v>
                </c:pt>
                <c:pt idx="68">
                  <c:v>36008</c:v>
                </c:pt>
                <c:pt idx="69">
                  <c:v>36039</c:v>
                </c:pt>
                <c:pt idx="70">
                  <c:v>36069</c:v>
                </c:pt>
                <c:pt idx="71">
                  <c:v>36100</c:v>
                </c:pt>
                <c:pt idx="72">
                  <c:v>36130</c:v>
                </c:pt>
                <c:pt idx="73">
                  <c:v>36161</c:v>
                </c:pt>
                <c:pt idx="74">
                  <c:v>36192</c:v>
                </c:pt>
                <c:pt idx="75">
                  <c:v>36220</c:v>
                </c:pt>
                <c:pt idx="76">
                  <c:v>36251</c:v>
                </c:pt>
                <c:pt idx="77">
                  <c:v>36281</c:v>
                </c:pt>
                <c:pt idx="78">
                  <c:v>36312</c:v>
                </c:pt>
                <c:pt idx="79">
                  <c:v>36342</c:v>
                </c:pt>
                <c:pt idx="80">
                  <c:v>36373</c:v>
                </c:pt>
                <c:pt idx="81">
                  <c:v>36404</c:v>
                </c:pt>
                <c:pt idx="82">
                  <c:v>36434</c:v>
                </c:pt>
                <c:pt idx="83">
                  <c:v>36465</c:v>
                </c:pt>
                <c:pt idx="84">
                  <c:v>36495</c:v>
                </c:pt>
                <c:pt idx="85">
                  <c:v>36526</c:v>
                </c:pt>
                <c:pt idx="86">
                  <c:v>36557</c:v>
                </c:pt>
                <c:pt idx="87">
                  <c:v>36586</c:v>
                </c:pt>
                <c:pt idx="88">
                  <c:v>36617</c:v>
                </c:pt>
                <c:pt idx="89">
                  <c:v>36647</c:v>
                </c:pt>
                <c:pt idx="90">
                  <c:v>36678</c:v>
                </c:pt>
                <c:pt idx="91">
                  <c:v>36708</c:v>
                </c:pt>
                <c:pt idx="92">
                  <c:v>36739</c:v>
                </c:pt>
                <c:pt idx="93">
                  <c:v>36770</c:v>
                </c:pt>
                <c:pt idx="94">
                  <c:v>36800</c:v>
                </c:pt>
                <c:pt idx="95">
                  <c:v>36831</c:v>
                </c:pt>
                <c:pt idx="96">
                  <c:v>36861</c:v>
                </c:pt>
                <c:pt idx="97">
                  <c:v>36892</c:v>
                </c:pt>
                <c:pt idx="98">
                  <c:v>36923</c:v>
                </c:pt>
                <c:pt idx="99">
                  <c:v>36951</c:v>
                </c:pt>
                <c:pt idx="100">
                  <c:v>36982</c:v>
                </c:pt>
                <c:pt idx="101">
                  <c:v>37012</c:v>
                </c:pt>
                <c:pt idx="102">
                  <c:v>37043</c:v>
                </c:pt>
                <c:pt idx="103">
                  <c:v>37073</c:v>
                </c:pt>
                <c:pt idx="104">
                  <c:v>37104</c:v>
                </c:pt>
                <c:pt idx="105">
                  <c:v>37135</c:v>
                </c:pt>
                <c:pt idx="106">
                  <c:v>37165</c:v>
                </c:pt>
                <c:pt idx="107">
                  <c:v>37196</c:v>
                </c:pt>
                <c:pt idx="108">
                  <c:v>37226</c:v>
                </c:pt>
                <c:pt idx="109">
                  <c:v>37257</c:v>
                </c:pt>
                <c:pt idx="110">
                  <c:v>37288</c:v>
                </c:pt>
                <c:pt idx="111">
                  <c:v>37316</c:v>
                </c:pt>
                <c:pt idx="112">
                  <c:v>37347</c:v>
                </c:pt>
                <c:pt idx="113">
                  <c:v>37377</c:v>
                </c:pt>
                <c:pt idx="114">
                  <c:v>37408</c:v>
                </c:pt>
                <c:pt idx="115">
                  <c:v>37438</c:v>
                </c:pt>
                <c:pt idx="116">
                  <c:v>37469</c:v>
                </c:pt>
                <c:pt idx="117">
                  <c:v>37500</c:v>
                </c:pt>
                <c:pt idx="118">
                  <c:v>37530</c:v>
                </c:pt>
                <c:pt idx="119">
                  <c:v>37561</c:v>
                </c:pt>
                <c:pt idx="120">
                  <c:v>37591</c:v>
                </c:pt>
                <c:pt idx="121">
                  <c:v>37622</c:v>
                </c:pt>
                <c:pt idx="122">
                  <c:v>37653</c:v>
                </c:pt>
                <c:pt idx="123">
                  <c:v>37681</c:v>
                </c:pt>
                <c:pt idx="124">
                  <c:v>37712</c:v>
                </c:pt>
                <c:pt idx="125">
                  <c:v>37742</c:v>
                </c:pt>
                <c:pt idx="126">
                  <c:v>37773</c:v>
                </c:pt>
                <c:pt idx="127">
                  <c:v>37803</c:v>
                </c:pt>
                <c:pt idx="128">
                  <c:v>37834</c:v>
                </c:pt>
                <c:pt idx="129">
                  <c:v>37865</c:v>
                </c:pt>
                <c:pt idx="130">
                  <c:v>37895</c:v>
                </c:pt>
                <c:pt idx="131">
                  <c:v>37926</c:v>
                </c:pt>
                <c:pt idx="132">
                  <c:v>37956</c:v>
                </c:pt>
                <c:pt idx="133">
                  <c:v>37987</c:v>
                </c:pt>
                <c:pt idx="134">
                  <c:v>38018</c:v>
                </c:pt>
                <c:pt idx="135">
                  <c:v>38047</c:v>
                </c:pt>
                <c:pt idx="136">
                  <c:v>38078</c:v>
                </c:pt>
                <c:pt idx="137">
                  <c:v>38108</c:v>
                </c:pt>
                <c:pt idx="138">
                  <c:v>38139</c:v>
                </c:pt>
                <c:pt idx="139">
                  <c:v>38169</c:v>
                </c:pt>
                <c:pt idx="140">
                  <c:v>38200</c:v>
                </c:pt>
                <c:pt idx="141">
                  <c:v>38231</c:v>
                </c:pt>
                <c:pt idx="142">
                  <c:v>38261</c:v>
                </c:pt>
                <c:pt idx="143">
                  <c:v>38292</c:v>
                </c:pt>
                <c:pt idx="144">
                  <c:v>38322</c:v>
                </c:pt>
                <c:pt idx="145">
                  <c:v>38353</c:v>
                </c:pt>
                <c:pt idx="146">
                  <c:v>38384</c:v>
                </c:pt>
                <c:pt idx="147">
                  <c:v>38412</c:v>
                </c:pt>
                <c:pt idx="148">
                  <c:v>38443</c:v>
                </c:pt>
                <c:pt idx="149">
                  <c:v>38473</c:v>
                </c:pt>
                <c:pt idx="150">
                  <c:v>38504</c:v>
                </c:pt>
                <c:pt idx="151">
                  <c:v>38534</c:v>
                </c:pt>
                <c:pt idx="152">
                  <c:v>38565</c:v>
                </c:pt>
                <c:pt idx="153">
                  <c:v>38596</c:v>
                </c:pt>
                <c:pt idx="154">
                  <c:v>38626</c:v>
                </c:pt>
                <c:pt idx="155">
                  <c:v>38657</c:v>
                </c:pt>
                <c:pt idx="156">
                  <c:v>38687</c:v>
                </c:pt>
              </c:numCache>
            </c:numRef>
          </c:xVal>
          <c:yVal>
            <c:numRef>
              <c:f>data!$AH$5:$AH$161</c:f>
              <c:numCache>
                <c:formatCode>General</c:formatCode>
                <c:ptCount val="157"/>
                <c:pt idx="0">
                  <c:v>36.3</c:v>
                </c:pt>
                <c:pt idx="1">
                  <c:v>45.4</c:v>
                </c:pt>
                <c:pt idx="2">
                  <c:v>69</c:v>
                </c:pt>
                <c:pt idx="3">
                  <c:v>58.1</c:v>
                </c:pt>
                <c:pt idx="4">
                  <c:v>27.3</c:v>
                </c:pt>
                <c:pt idx="5">
                  <c:v>27.5</c:v>
                </c:pt>
                <c:pt idx="6">
                  <c:v>32.3</c:v>
                </c:pt>
                <c:pt idx="7">
                  <c:v>29.2</c:v>
                </c:pt>
                <c:pt idx="8">
                  <c:v>29.2</c:v>
                </c:pt>
                <c:pt idx="9">
                  <c:v>35.2</c:v>
                </c:pt>
                <c:pt idx="10">
                  <c:v>34.1</c:v>
                </c:pt>
                <c:pt idx="11">
                  <c:v>37.5</c:v>
                </c:pt>
                <c:pt idx="12">
                  <c:v>35.4</c:v>
                </c:pt>
                <c:pt idx="13">
                  <c:v>39.5</c:v>
                </c:pt>
                <c:pt idx="14">
                  <c:v>43.8</c:v>
                </c:pt>
                <c:pt idx="15">
                  <c:v>34.2</c:v>
                </c:pt>
                <c:pt idx="16">
                  <c:v>32.2</c:v>
                </c:pt>
                <c:pt idx="17">
                  <c:v>28.4</c:v>
                </c:pt>
                <c:pt idx="18">
                  <c:v>28.5</c:v>
                </c:pt>
                <c:pt idx="19">
                  <c:v>23.7</c:v>
                </c:pt>
                <c:pt idx="20">
                  <c:v>33.7</c:v>
                </c:pt>
                <c:pt idx="21">
                  <c:v>38.2</c:v>
                </c:pt>
                <c:pt idx="22">
                  <c:v>36.9</c:v>
                </c:pt>
                <c:pt idx="28">
                  <c:v>25.2</c:v>
                </c:pt>
                <c:pt idx="29">
                  <c:v>26</c:v>
                </c:pt>
                <c:pt idx="30">
                  <c:v>26.3</c:v>
                </c:pt>
                <c:pt idx="31">
                  <c:v>24.2</c:v>
                </c:pt>
                <c:pt idx="32">
                  <c:v>30.8</c:v>
                </c:pt>
                <c:pt idx="33">
                  <c:v>31</c:v>
                </c:pt>
                <c:pt idx="34">
                  <c:v>36.9</c:v>
                </c:pt>
                <c:pt idx="35">
                  <c:v>34.1</c:v>
                </c:pt>
                <c:pt idx="36">
                  <c:v>32.2</c:v>
                </c:pt>
                <c:pt idx="37">
                  <c:v>32.8</c:v>
                </c:pt>
                <c:pt idx="38">
                  <c:v>36.1</c:v>
                </c:pt>
                <c:pt idx="39">
                  <c:v>30.4</c:v>
                </c:pt>
                <c:pt idx="40">
                  <c:v>30.4</c:v>
                </c:pt>
                <c:pt idx="41">
                  <c:v>30.9</c:v>
                </c:pt>
                <c:pt idx="42">
                  <c:v>21.7</c:v>
                </c:pt>
                <c:pt idx="43">
                  <c:v>25.1</c:v>
                </c:pt>
                <c:pt idx="44">
                  <c:v>24.8</c:v>
                </c:pt>
                <c:pt idx="45">
                  <c:v>32.4</c:v>
                </c:pt>
                <c:pt idx="46">
                  <c:v>32.6</c:v>
                </c:pt>
                <c:pt idx="47">
                  <c:v>35.3</c:v>
                </c:pt>
                <c:pt idx="48">
                  <c:v>31.6</c:v>
                </c:pt>
                <c:pt idx="49">
                  <c:v>44</c:v>
                </c:pt>
                <c:pt idx="50">
                  <c:v>36.2</c:v>
                </c:pt>
                <c:pt idx="51">
                  <c:v>33</c:v>
                </c:pt>
                <c:pt idx="52">
                  <c:v>30.4</c:v>
                </c:pt>
                <c:pt idx="53">
                  <c:v>28.1</c:v>
                </c:pt>
                <c:pt idx="54">
                  <c:v>28.5</c:v>
                </c:pt>
                <c:pt idx="57">
                  <c:v>35.1</c:v>
                </c:pt>
                <c:pt idx="58">
                  <c:v>34.4</c:v>
                </c:pt>
                <c:pt idx="59">
                  <c:v>32.5</c:v>
                </c:pt>
                <c:pt idx="60">
                  <c:v>26.6</c:v>
                </c:pt>
                <c:pt idx="61">
                  <c:v>33.2</c:v>
                </c:pt>
                <c:pt idx="62">
                  <c:v>41.4</c:v>
                </c:pt>
                <c:pt idx="63">
                  <c:v>29.4</c:v>
                </c:pt>
                <c:pt idx="64">
                  <c:v>23.5</c:v>
                </c:pt>
                <c:pt idx="65">
                  <c:v>21.1</c:v>
                </c:pt>
                <c:pt idx="66">
                  <c:v>29.4</c:v>
                </c:pt>
                <c:pt idx="67">
                  <c:v>26.7</c:v>
                </c:pt>
                <c:pt idx="68">
                  <c:v>26.4</c:v>
                </c:pt>
                <c:pt idx="69">
                  <c:v>26.6</c:v>
                </c:pt>
                <c:pt idx="70">
                  <c:v>29.8</c:v>
                </c:pt>
                <c:pt idx="71">
                  <c:v>33.2</c:v>
                </c:pt>
                <c:pt idx="72">
                  <c:v>27.3</c:v>
                </c:pt>
                <c:pt idx="73">
                  <c:v>28.2</c:v>
                </c:pt>
                <c:pt idx="74">
                  <c:v>27.6</c:v>
                </c:pt>
                <c:pt idx="75">
                  <c:v>22.3</c:v>
                </c:pt>
                <c:pt idx="76">
                  <c:v>34.7</c:v>
                </c:pt>
                <c:pt idx="77">
                  <c:v>23.1</c:v>
                </c:pt>
                <c:pt idx="78">
                  <c:v>27.8</c:v>
                </c:pt>
                <c:pt idx="79">
                  <c:v>24.6</c:v>
                </c:pt>
                <c:pt idx="80">
                  <c:v>28</c:v>
                </c:pt>
                <c:pt idx="81">
                  <c:v>32.7</c:v>
                </c:pt>
                <c:pt idx="82">
                  <c:v>31</c:v>
                </c:pt>
                <c:pt idx="83">
                  <c:v>33.9</c:v>
                </c:pt>
                <c:pt idx="84">
                  <c:v>33.2</c:v>
                </c:pt>
                <c:pt idx="85">
                  <c:v>32.4</c:v>
                </c:pt>
                <c:pt idx="86">
                  <c:v>39.1</c:v>
                </c:pt>
                <c:pt idx="87">
                  <c:v>30.1</c:v>
                </c:pt>
                <c:pt idx="88">
                  <c:v>23.5</c:v>
                </c:pt>
                <c:pt idx="89">
                  <c:v>27</c:v>
                </c:pt>
                <c:pt idx="90">
                  <c:v>28.1</c:v>
                </c:pt>
                <c:pt idx="91">
                  <c:v>30.9</c:v>
                </c:pt>
                <c:pt idx="92">
                  <c:v>29</c:v>
                </c:pt>
                <c:pt idx="93">
                  <c:v>26.4</c:v>
                </c:pt>
                <c:pt idx="94">
                  <c:v>36.3</c:v>
                </c:pt>
                <c:pt idx="95">
                  <c:v>35.9</c:v>
                </c:pt>
                <c:pt idx="96">
                  <c:v>33.4</c:v>
                </c:pt>
                <c:pt idx="97">
                  <c:v>35.6</c:v>
                </c:pt>
                <c:pt idx="98">
                  <c:v>38.5</c:v>
                </c:pt>
                <c:pt idx="99">
                  <c:v>36.4</c:v>
                </c:pt>
                <c:pt idx="100">
                  <c:v>29.1</c:v>
                </c:pt>
                <c:pt idx="101">
                  <c:v>32</c:v>
                </c:pt>
                <c:pt idx="102">
                  <c:v>30.4</c:v>
                </c:pt>
                <c:pt idx="103">
                  <c:v>26</c:v>
                </c:pt>
                <c:pt idx="104">
                  <c:v>36.7</c:v>
                </c:pt>
                <c:pt idx="105">
                  <c:v>32.3</c:v>
                </c:pt>
                <c:pt idx="106">
                  <c:v>39.7</c:v>
                </c:pt>
                <c:pt idx="107">
                  <c:v>40.2</c:v>
                </c:pt>
                <c:pt idx="108">
                  <c:v>35.1</c:v>
                </c:pt>
                <c:pt idx="109">
                  <c:v>39.1</c:v>
                </c:pt>
                <c:pt idx="110">
                  <c:v>34.8</c:v>
                </c:pt>
                <c:pt idx="111">
                  <c:v>38.7</c:v>
                </c:pt>
                <c:pt idx="112">
                  <c:v>33</c:v>
                </c:pt>
                <c:pt idx="113">
                  <c:v>29.2</c:v>
                </c:pt>
                <c:pt idx="114">
                  <c:v>29.6</c:v>
                </c:pt>
                <c:pt idx="115">
                  <c:v>31.1</c:v>
                </c:pt>
                <c:pt idx="116">
                  <c:v>30.9</c:v>
                </c:pt>
                <c:pt idx="117">
                  <c:v>31.9</c:v>
                </c:pt>
                <c:pt idx="118">
                  <c:v>36.6</c:v>
                </c:pt>
                <c:pt idx="119">
                  <c:v>35.6</c:v>
                </c:pt>
                <c:pt idx="120">
                  <c:v>31.4</c:v>
                </c:pt>
                <c:pt idx="121">
                  <c:v>37.8</c:v>
                </c:pt>
                <c:pt idx="122">
                  <c:v>43.1</c:v>
                </c:pt>
                <c:pt idx="123">
                  <c:v>49.8</c:v>
                </c:pt>
                <c:pt idx="124">
                  <c:v>30.6</c:v>
                </c:pt>
                <c:pt idx="125">
                  <c:v>35.1</c:v>
                </c:pt>
                <c:pt idx="126">
                  <c:v>32</c:v>
                </c:pt>
                <c:pt idx="127">
                  <c:v>28.4</c:v>
                </c:pt>
                <c:pt idx="128">
                  <c:v>31.5</c:v>
                </c:pt>
                <c:pt idx="129">
                  <c:v>42.6</c:v>
                </c:pt>
                <c:pt idx="130">
                  <c:v>35.5</c:v>
                </c:pt>
                <c:pt idx="131">
                  <c:v>34.6</c:v>
                </c:pt>
                <c:pt idx="132">
                  <c:v>43.6</c:v>
                </c:pt>
                <c:pt idx="133">
                  <c:v>43.7</c:v>
                </c:pt>
                <c:pt idx="134">
                  <c:v>38.8</c:v>
                </c:pt>
                <c:pt idx="135">
                  <c:v>26.3</c:v>
                </c:pt>
                <c:pt idx="136">
                  <c:v>32.9</c:v>
                </c:pt>
                <c:pt idx="137">
                  <c:v>37.4</c:v>
                </c:pt>
                <c:pt idx="138">
                  <c:v>44.8</c:v>
                </c:pt>
                <c:pt idx="139">
                  <c:v>37.7</c:v>
                </c:pt>
                <c:pt idx="140">
                  <c:v>40.6</c:v>
                </c:pt>
                <c:pt idx="141">
                  <c:v>43.3</c:v>
                </c:pt>
                <c:pt idx="142">
                  <c:v>40.5</c:v>
                </c:pt>
                <c:pt idx="143">
                  <c:v>32.9</c:v>
                </c:pt>
                <c:pt idx="144">
                  <c:v>36.1</c:v>
                </c:pt>
                <c:pt idx="145">
                  <c:v>41.4</c:v>
                </c:pt>
                <c:pt idx="146">
                  <c:v>45.7</c:v>
                </c:pt>
                <c:pt idx="147">
                  <c:v>40.9</c:v>
                </c:pt>
                <c:pt idx="148">
                  <c:v>49.6</c:v>
                </c:pt>
                <c:pt idx="149">
                  <c:v>36.3</c:v>
                </c:pt>
                <c:pt idx="150">
                  <c:v>38</c:v>
                </c:pt>
                <c:pt idx="151">
                  <c:v>33</c:v>
                </c:pt>
                <c:pt idx="152">
                  <c:v>39.6</c:v>
                </c:pt>
                <c:pt idx="153">
                  <c:v>37.4</c:v>
                </c:pt>
                <c:pt idx="154">
                  <c:v>36.8</c:v>
                </c:pt>
                <c:pt idx="155">
                  <c:v>39.4</c:v>
                </c:pt>
                <c:pt idx="156">
                  <c:v>40.8</c:v>
                </c:pt>
              </c:numCache>
            </c:numRef>
          </c:yVal>
          <c:smooth val="0"/>
        </c:ser>
        <c:axId val="34321136"/>
        <c:axId val="24212337"/>
      </c:scatterChart>
      <c:valAx>
        <c:axId val="34321136"/>
        <c:scaling>
          <c:orientation val="minMax"/>
          <c:max val="38800"/>
          <c:min val="337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12337"/>
        <c:crossesAt val="0"/>
        <c:crossBetween val="midCat"/>
        <c:majorUnit val="183"/>
        <c:minorUnit val="30.5"/>
      </c:valAx>
      <c:valAx>
        <c:axId val="2421233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ncentrace ug/m3</a:t>
                </a:r>
              </a:p>
            </c:rich>
          </c:tx>
          <c:layout>
            <c:manualLayout>
              <c:xMode val="edge"/>
              <c:yMode val="edge"/>
              <c:x val="0.00518798701969782"/>
              <c:y val="0.313627945822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21136"/>
        <c:crossesAt val="33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796614373411"/>
          <c:y val="-0.00167035840081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0</xdr:row>
      <xdr:rowOff>152640</xdr:rowOff>
    </xdr:from>
    <xdr:to>
      <xdr:col>21</xdr:col>
      <xdr:colOff>791280</xdr:colOff>
      <xdr:row>52</xdr:row>
      <xdr:rowOff>99000</xdr:rowOff>
    </xdr:to>
    <xdr:graphicFrame>
      <xdr:nvGraphicFramePr>
        <xdr:cNvPr id="0" name="Chart 1"/>
        <xdr:cNvGraphicFramePr/>
      </xdr:nvGraphicFramePr>
      <xdr:xfrm>
        <a:off x="367920" y="152640"/>
        <a:ext cx="17518680" cy="98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7160</xdr:colOff>
      <xdr:row>1</xdr:row>
      <xdr:rowOff>0</xdr:rowOff>
    </xdr:from>
    <xdr:to>
      <xdr:col>22</xdr:col>
      <xdr:colOff>110520</xdr:colOff>
      <xdr:row>52</xdr:row>
      <xdr:rowOff>30240</xdr:rowOff>
    </xdr:to>
    <xdr:graphicFrame>
      <xdr:nvGraphicFramePr>
        <xdr:cNvPr id="9" name="Chart 1"/>
        <xdr:cNvGraphicFramePr/>
      </xdr:nvGraphicFramePr>
      <xdr:xfrm>
        <a:off x="407160" y="190440"/>
        <a:ext cx="17613000" cy="97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06560</xdr:rowOff>
    </xdr:from>
    <xdr:to>
      <xdr:col>21</xdr:col>
      <xdr:colOff>705240</xdr:colOff>
      <xdr:row>52</xdr:row>
      <xdr:rowOff>152280</xdr:rowOff>
    </xdr:to>
    <xdr:graphicFrame>
      <xdr:nvGraphicFramePr>
        <xdr:cNvPr id="1" name="Chart 1"/>
        <xdr:cNvGraphicFramePr/>
      </xdr:nvGraphicFramePr>
      <xdr:xfrm>
        <a:off x="77760" y="106560"/>
        <a:ext cx="17722800" cy="99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0</xdr:row>
      <xdr:rowOff>114480</xdr:rowOff>
    </xdr:from>
    <xdr:to>
      <xdr:col>23</xdr:col>
      <xdr:colOff>720</xdr:colOff>
      <xdr:row>50</xdr:row>
      <xdr:rowOff>137160</xdr:rowOff>
    </xdr:to>
    <xdr:graphicFrame>
      <xdr:nvGraphicFramePr>
        <xdr:cNvPr id="2" name="Chart 1"/>
        <xdr:cNvGraphicFramePr/>
      </xdr:nvGraphicFramePr>
      <xdr:xfrm>
        <a:off x="367920" y="114480"/>
        <a:ext cx="18356400" cy="95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0</xdr:row>
      <xdr:rowOff>106560</xdr:rowOff>
    </xdr:from>
    <xdr:to>
      <xdr:col>22</xdr:col>
      <xdr:colOff>548280</xdr:colOff>
      <xdr:row>54</xdr:row>
      <xdr:rowOff>99000</xdr:rowOff>
    </xdr:to>
    <xdr:graphicFrame>
      <xdr:nvGraphicFramePr>
        <xdr:cNvPr id="3" name="Chart 1"/>
        <xdr:cNvGraphicFramePr/>
      </xdr:nvGraphicFramePr>
      <xdr:xfrm>
        <a:off x="367920" y="106560"/>
        <a:ext cx="18090000" cy="102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0</xdr:row>
      <xdr:rowOff>114480</xdr:rowOff>
    </xdr:from>
    <xdr:to>
      <xdr:col>22</xdr:col>
      <xdr:colOff>126360</xdr:colOff>
      <xdr:row>52</xdr:row>
      <xdr:rowOff>45360</xdr:rowOff>
    </xdr:to>
    <xdr:graphicFrame>
      <xdr:nvGraphicFramePr>
        <xdr:cNvPr id="4" name="Chart 1"/>
        <xdr:cNvGraphicFramePr/>
      </xdr:nvGraphicFramePr>
      <xdr:xfrm>
        <a:off x="367920" y="114480"/>
        <a:ext cx="17668080" cy="98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0</xdr:row>
      <xdr:rowOff>114480</xdr:rowOff>
    </xdr:from>
    <xdr:to>
      <xdr:col>21</xdr:col>
      <xdr:colOff>768240</xdr:colOff>
      <xdr:row>52</xdr:row>
      <xdr:rowOff>91440</xdr:rowOff>
    </xdr:to>
    <xdr:graphicFrame>
      <xdr:nvGraphicFramePr>
        <xdr:cNvPr id="5" name="Chart 1"/>
        <xdr:cNvGraphicFramePr/>
      </xdr:nvGraphicFramePr>
      <xdr:xfrm>
        <a:off x="367920" y="114480"/>
        <a:ext cx="17495640" cy="98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0</xdr:row>
      <xdr:rowOff>114480</xdr:rowOff>
    </xdr:from>
    <xdr:to>
      <xdr:col>22</xdr:col>
      <xdr:colOff>141480</xdr:colOff>
      <xdr:row>53</xdr:row>
      <xdr:rowOff>152640</xdr:rowOff>
    </xdr:to>
    <xdr:graphicFrame>
      <xdr:nvGraphicFramePr>
        <xdr:cNvPr id="6" name="Chart 1"/>
        <xdr:cNvGraphicFramePr/>
      </xdr:nvGraphicFramePr>
      <xdr:xfrm>
        <a:off x="367920" y="114480"/>
        <a:ext cx="17683200" cy="101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10520</xdr:colOff>
      <xdr:row>51</xdr:row>
      <xdr:rowOff>167400</xdr:rowOff>
    </xdr:to>
    <xdr:graphicFrame>
      <xdr:nvGraphicFramePr>
        <xdr:cNvPr id="7" name="Chart 1"/>
        <xdr:cNvGraphicFramePr/>
      </xdr:nvGraphicFramePr>
      <xdr:xfrm>
        <a:off x="0" y="0"/>
        <a:ext cx="18020160" cy="98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0</xdr:row>
      <xdr:rowOff>114480</xdr:rowOff>
    </xdr:from>
    <xdr:to>
      <xdr:col>21</xdr:col>
      <xdr:colOff>689400</xdr:colOff>
      <xdr:row>52</xdr:row>
      <xdr:rowOff>122040</xdr:rowOff>
    </xdr:to>
    <xdr:graphicFrame>
      <xdr:nvGraphicFramePr>
        <xdr:cNvPr id="8" name="Chart 1"/>
        <xdr:cNvGraphicFramePr/>
      </xdr:nvGraphicFramePr>
      <xdr:xfrm>
        <a:off x="367920" y="114480"/>
        <a:ext cx="17416800" cy="99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33"/>
    <col collapsed="false" customWidth="true" hidden="false" outlineLevel="0" max="3" min="3" style="0" width="20.66"/>
    <col collapsed="false" customWidth="true" hidden="false" outlineLevel="0" max="16" min="4" style="3" width="4.66"/>
  </cols>
  <sheetData>
    <row r="1" s="10" customFormat="true" ht="22.2" hidden="false" customHeight="true" outlineLevel="0" collapsed="false">
      <c r="A1" s="4" t="s">
        <v>0</v>
      </c>
      <c r="B1" s="5"/>
      <c r="C1" s="6" t="s">
        <v>1</v>
      </c>
      <c r="D1" s="7"/>
      <c r="E1" s="7"/>
      <c r="F1" s="7"/>
      <c r="G1" s="8"/>
      <c r="H1" s="7"/>
      <c r="I1" s="9"/>
      <c r="J1" s="9" t="s">
        <v>2</v>
      </c>
      <c r="K1" s="7"/>
      <c r="L1" s="7"/>
      <c r="M1" s="7"/>
      <c r="N1" s="7"/>
      <c r="O1" s="7"/>
      <c r="P1" s="7"/>
    </row>
    <row r="2" s="4" customFormat="true" ht="22.2" hidden="false" customHeight="true" outlineLevel="0" collapsed="false">
      <c r="B2" s="5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11" t="s">
        <v>15</v>
      </c>
    </row>
    <row r="3" s="10" customFormat="true" ht="22.2" hidden="false" customHeight="true" outlineLevel="0" collapsed="false">
      <c r="A3" s="12" t="n">
        <v>342</v>
      </c>
      <c r="B3" s="13" t="s">
        <v>16</v>
      </c>
      <c r="C3" s="13" t="s">
        <v>17</v>
      </c>
      <c r="D3" s="14" t="n">
        <v>29.2</v>
      </c>
      <c r="E3" s="14" t="n">
        <v>36.4</v>
      </c>
      <c r="F3" s="14" t="n">
        <v>27.1</v>
      </c>
      <c r="G3" s="14" t="n">
        <v>19.4</v>
      </c>
      <c r="H3" s="14" t="n">
        <v>16.4</v>
      </c>
      <c r="I3" s="14" t="n">
        <v>9.2</v>
      </c>
      <c r="J3" s="14" t="n">
        <v>9.3</v>
      </c>
      <c r="K3" s="14" t="n">
        <v>9.8</v>
      </c>
      <c r="L3" s="15" t="n">
        <v>11.8</v>
      </c>
      <c r="M3" s="15" t="n">
        <v>17.2</v>
      </c>
      <c r="N3" s="15" t="n">
        <v>21.4</v>
      </c>
      <c r="O3" s="15" t="n">
        <v>24</v>
      </c>
      <c r="P3" s="15" t="n">
        <f aca="false">AVERAGE(D3:O3)</f>
        <v>19.2666666666667</v>
      </c>
    </row>
    <row r="4" s="10" customFormat="true" ht="22.2" hidden="false" customHeight="true" outlineLevel="0" collapsed="false">
      <c r="A4" s="12" t="n">
        <v>343</v>
      </c>
      <c r="B4" s="13" t="s">
        <v>16</v>
      </c>
      <c r="C4" s="13" t="s">
        <v>18</v>
      </c>
      <c r="D4" s="14" t="n">
        <v>26.5</v>
      </c>
      <c r="E4" s="14" t="n">
        <v>24.8</v>
      </c>
      <c r="F4" s="14" t="n">
        <v>21.6</v>
      </c>
      <c r="G4" s="14" t="n">
        <v>17.6</v>
      </c>
      <c r="H4" s="14" t="n">
        <v>20.6</v>
      </c>
      <c r="I4" s="14" t="n">
        <v>8.2</v>
      </c>
      <c r="J4" s="14" t="n">
        <v>7.8</v>
      </c>
      <c r="K4" s="14" t="n">
        <v>10.1</v>
      </c>
      <c r="L4" s="15" t="n">
        <v>11.4</v>
      </c>
      <c r="M4" s="15" t="n">
        <v>15.1</v>
      </c>
      <c r="N4" s="15" t="n">
        <v>20.1</v>
      </c>
      <c r="O4" s="15" t="n">
        <v>18.7</v>
      </c>
      <c r="P4" s="15" t="n">
        <f aca="false">AVERAGE(D4:O4)</f>
        <v>16.875</v>
      </c>
    </row>
    <row r="5" s="10" customFormat="true" ht="22.2" hidden="false" customHeight="true" outlineLevel="0" collapsed="false">
      <c r="A5" s="12" t="n">
        <v>344</v>
      </c>
      <c r="B5" s="13" t="s">
        <v>16</v>
      </c>
      <c r="C5" s="13" t="s">
        <v>19</v>
      </c>
      <c r="D5" s="14" t="n">
        <v>19</v>
      </c>
      <c r="E5" s="14" t="n">
        <v>23.1</v>
      </c>
      <c r="F5" s="14" t="n">
        <v>23.5</v>
      </c>
      <c r="G5" s="14" t="n">
        <v>14.4</v>
      </c>
      <c r="H5" s="14" t="n">
        <v>21.8</v>
      </c>
      <c r="I5" s="14" t="n">
        <v>8.8</v>
      </c>
      <c r="J5" s="14" t="n">
        <v>9.7</v>
      </c>
      <c r="K5" s="14" t="n">
        <v>8.3</v>
      </c>
      <c r="L5" s="15" t="n">
        <v>9.5</v>
      </c>
      <c r="M5" s="15" t="n">
        <v>9.6</v>
      </c>
      <c r="N5" s="15" t="n">
        <v>21.3</v>
      </c>
      <c r="O5" s="15" t="n">
        <v>18.7</v>
      </c>
      <c r="P5" s="15" t="n">
        <f aca="false">AVERAGE(D5:O5)</f>
        <v>15.6416666666667</v>
      </c>
    </row>
    <row r="6" s="10" customFormat="true" ht="22.2" hidden="false" customHeight="true" outlineLevel="0" collapsed="false">
      <c r="A6" s="12" t="n">
        <v>345</v>
      </c>
      <c r="B6" s="13" t="s">
        <v>20</v>
      </c>
      <c r="C6" s="13" t="s">
        <v>21</v>
      </c>
      <c r="D6" s="14" t="n">
        <v>17.5</v>
      </c>
      <c r="E6" s="14" t="n">
        <v>20.2</v>
      </c>
      <c r="F6" s="14" t="n">
        <v>22.6</v>
      </c>
      <c r="G6" s="14" t="n">
        <v>15.4</v>
      </c>
      <c r="H6" s="14" t="n">
        <v>18.9</v>
      </c>
      <c r="I6" s="14" t="n">
        <v>10.5</v>
      </c>
      <c r="J6" s="14" t="n">
        <v>7.7</v>
      </c>
      <c r="K6" s="14" t="n">
        <v>7.7</v>
      </c>
      <c r="L6" s="15" t="n">
        <v>9.8</v>
      </c>
      <c r="M6" s="15" t="n">
        <v>10.3</v>
      </c>
      <c r="N6" s="15" t="n">
        <v>17.5</v>
      </c>
      <c r="O6" s="15" t="n">
        <v>15.9</v>
      </c>
      <c r="P6" s="15" t="n">
        <f aca="false">AVERAGE(D6:O6)</f>
        <v>14.5</v>
      </c>
    </row>
    <row r="7" s="10" customFormat="true" ht="22.2" hidden="false" customHeight="true" outlineLevel="0" collapsed="false">
      <c r="A7" s="12" t="n">
        <v>346</v>
      </c>
      <c r="B7" s="13" t="s">
        <v>20</v>
      </c>
      <c r="C7" s="13" t="s">
        <v>22</v>
      </c>
      <c r="D7" s="14" t="n">
        <v>23.5</v>
      </c>
      <c r="E7" s="14" t="n">
        <v>21.7</v>
      </c>
      <c r="F7" s="14" t="n">
        <v>21.4</v>
      </c>
      <c r="G7" s="14" t="n">
        <v>20.4</v>
      </c>
      <c r="H7" s="14" t="n">
        <v>16.7</v>
      </c>
      <c r="I7" s="14" t="n">
        <v>11.1</v>
      </c>
      <c r="J7" s="14" t="n">
        <v>10.1</v>
      </c>
      <c r="K7" s="14" t="n">
        <v>7.7</v>
      </c>
      <c r="L7" s="15" t="n">
        <v>9.9</v>
      </c>
      <c r="M7" s="15"/>
      <c r="N7" s="15" t="n">
        <v>20</v>
      </c>
      <c r="O7" s="15" t="n">
        <v>17.3</v>
      </c>
      <c r="P7" s="15" t="n">
        <f aca="false">AVERAGE(D7:O7)</f>
        <v>16.3454545454545</v>
      </c>
      <c r="AM7" s="16"/>
    </row>
    <row r="8" s="10" customFormat="true" ht="22.2" hidden="false" customHeight="true" outlineLevel="0" collapsed="false">
      <c r="A8" s="12" t="n">
        <v>347</v>
      </c>
      <c r="B8" s="13" t="s">
        <v>16</v>
      </c>
      <c r="C8" s="13" t="s">
        <v>23</v>
      </c>
      <c r="D8" s="14" t="n">
        <v>25.1</v>
      </c>
      <c r="E8" s="14" t="n">
        <v>22.2</v>
      </c>
      <c r="F8" s="14" t="n">
        <v>22</v>
      </c>
      <c r="G8" s="14" t="n">
        <v>26</v>
      </c>
      <c r="H8" s="14" t="n">
        <v>19.7</v>
      </c>
      <c r="I8" s="14" t="n">
        <v>11.3</v>
      </c>
      <c r="J8" s="14" t="n">
        <v>7.6</v>
      </c>
      <c r="K8" s="14" t="n">
        <v>8.4</v>
      </c>
      <c r="L8" s="15" t="n">
        <v>7.9</v>
      </c>
      <c r="M8" s="15" t="n">
        <v>15.7</v>
      </c>
      <c r="N8" s="15" t="n">
        <v>19.5</v>
      </c>
      <c r="O8" s="15" t="n">
        <v>16.9</v>
      </c>
      <c r="P8" s="15" t="n">
        <f aca="false">AVERAGE(D8:O8)</f>
        <v>16.8583333333333</v>
      </c>
      <c r="AM8" s="16"/>
    </row>
    <row r="9" s="10" customFormat="true" ht="22.2" hidden="false" customHeight="true" outlineLevel="0" collapsed="false">
      <c r="A9" s="12" t="n">
        <v>348</v>
      </c>
      <c r="B9" s="13" t="s">
        <v>20</v>
      </c>
      <c r="C9" s="13" t="s">
        <v>24</v>
      </c>
      <c r="D9" s="14" t="n">
        <v>21.5</v>
      </c>
      <c r="E9" s="14" t="n">
        <v>20.2</v>
      </c>
      <c r="F9" s="14" t="n">
        <v>21.5</v>
      </c>
      <c r="G9" s="14" t="n">
        <v>31.6</v>
      </c>
      <c r="H9" s="14" t="n">
        <v>25.6</v>
      </c>
      <c r="I9" s="14" t="n">
        <v>8.4</v>
      </c>
      <c r="J9" s="14" t="n">
        <v>8.6</v>
      </c>
      <c r="K9" s="14" t="n">
        <v>8.9</v>
      </c>
      <c r="L9" s="15" t="n">
        <v>9.5</v>
      </c>
      <c r="M9" s="15" t="n">
        <v>10.3</v>
      </c>
      <c r="N9" s="15" t="n">
        <v>18.4</v>
      </c>
      <c r="O9" s="15" t="n">
        <v>16.7</v>
      </c>
      <c r="P9" s="15" t="n">
        <f aca="false">AVERAGE(D9:O9)</f>
        <v>16.7666666666667</v>
      </c>
      <c r="AM9" s="16"/>
    </row>
    <row r="10" s="10" customFormat="true" ht="22.2" hidden="false" customHeight="true" outlineLevel="0" collapsed="false">
      <c r="A10" s="12" t="n">
        <v>365</v>
      </c>
      <c r="B10" s="13" t="s">
        <v>20</v>
      </c>
      <c r="C10" s="13" t="s">
        <v>25</v>
      </c>
      <c r="D10" s="14" t="n">
        <v>14.7</v>
      </c>
      <c r="E10" s="14" t="n">
        <v>17.9</v>
      </c>
      <c r="F10" s="14" t="n">
        <v>21.3</v>
      </c>
      <c r="G10" s="14" t="n">
        <v>17</v>
      </c>
      <c r="H10" s="14" t="n">
        <v>20.5</v>
      </c>
      <c r="I10" s="14" t="n">
        <v>11.5</v>
      </c>
      <c r="J10" s="14" t="n">
        <v>6.8</v>
      </c>
      <c r="K10" s="14" t="n">
        <v>5.6</v>
      </c>
      <c r="L10" s="15" t="n">
        <v>7.4</v>
      </c>
      <c r="M10" s="15" t="n">
        <v>7.8</v>
      </c>
      <c r="N10" s="15" t="n">
        <v>16</v>
      </c>
      <c r="O10" s="15" t="n">
        <v>16</v>
      </c>
      <c r="P10" s="15" t="n">
        <f aca="false">AVERAGE(D10:O10)</f>
        <v>13.5416666666667</v>
      </c>
    </row>
    <row r="11" s="10" customFormat="true" ht="22.2" hidden="false" customHeight="true" outlineLevel="0" collapsed="false">
      <c r="A11" s="12" t="n">
        <v>366</v>
      </c>
      <c r="B11" s="13" t="s">
        <v>20</v>
      </c>
      <c r="C11" s="13" t="s">
        <v>26</v>
      </c>
      <c r="D11" s="14" t="n">
        <v>26.3</v>
      </c>
      <c r="E11" s="14" t="n">
        <v>20.9</v>
      </c>
      <c r="F11" s="14" t="n">
        <v>26.9</v>
      </c>
      <c r="G11" s="14" t="n">
        <v>26.6</v>
      </c>
      <c r="H11" s="14" t="n">
        <v>16.7</v>
      </c>
      <c r="I11" s="14" t="n">
        <v>16.8</v>
      </c>
      <c r="J11" s="14" t="n">
        <v>9</v>
      </c>
      <c r="K11" s="14" t="n">
        <v>9.3</v>
      </c>
      <c r="L11" s="15" t="n">
        <v>9.3</v>
      </c>
      <c r="M11" s="15" t="n">
        <v>9.5</v>
      </c>
      <c r="N11" s="15" t="n">
        <v>20.1</v>
      </c>
      <c r="O11" s="15" t="n">
        <v>19.3</v>
      </c>
      <c r="P11" s="15" t="n">
        <f aca="false">AVERAGE(D11:O11)</f>
        <v>17.5583333333333</v>
      </c>
    </row>
    <row r="12" s="10" customFormat="true" ht="22.2" hidden="false" customHeight="true" outlineLevel="0" collapsed="false">
      <c r="A12" s="12" t="n">
        <v>368</v>
      </c>
      <c r="B12" s="13" t="s">
        <v>16</v>
      </c>
      <c r="C12" s="13" t="s">
        <v>27</v>
      </c>
      <c r="D12" s="17" t="n">
        <v>21.9</v>
      </c>
      <c r="E12" s="17" t="n">
        <v>23.2</v>
      </c>
      <c r="F12" s="17" t="n">
        <v>23.5</v>
      </c>
      <c r="G12" s="17" t="n">
        <v>27.1</v>
      </c>
      <c r="H12" s="17" t="n">
        <v>19.6</v>
      </c>
      <c r="I12" s="17" t="n">
        <v>8.2</v>
      </c>
      <c r="J12" s="17" t="n">
        <v>7.9</v>
      </c>
      <c r="K12" s="14" t="n">
        <v>7.2</v>
      </c>
      <c r="L12" s="15" t="n">
        <v>6.6</v>
      </c>
      <c r="M12" s="15" t="n">
        <v>10.2</v>
      </c>
      <c r="N12" s="15" t="n">
        <v>17.2</v>
      </c>
      <c r="O12" s="15" t="n">
        <v>15.4</v>
      </c>
      <c r="P12" s="15" t="n">
        <f aca="false">AVERAGE(D12:O12)</f>
        <v>15.6666666666667</v>
      </c>
    </row>
    <row r="13" s="10" customFormat="true" ht="22.2" hidden="false" customHeight="true" outlineLevel="0" collapsed="false">
      <c r="A13" s="12" t="n">
        <v>369</v>
      </c>
      <c r="B13" s="13" t="s">
        <v>16</v>
      </c>
      <c r="C13" s="13" t="s">
        <v>28</v>
      </c>
      <c r="D13" s="14" t="n">
        <v>29.4</v>
      </c>
      <c r="E13" s="14" t="n">
        <v>28.1</v>
      </c>
      <c r="F13" s="14" t="n">
        <v>32.1</v>
      </c>
      <c r="G13" s="14" t="n">
        <v>30</v>
      </c>
      <c r="H13" s="15"/>
      <c r="I13" s="14" t="n">
        <v>7.7</v>
      </c>
      <c r="J13" s="14" t="n">
        <v>10.2</v>
      </c>
      <c r="K13" s="14" t="n">
        <v>11.4</v>
      </c>
      <c r="L13" s="15" t="n">
        <v>8.2</v>
      </c>
      <c r="M13" s="15" t="n">
        <v>12.6</v>
      </c>
      <c r="N13" s="15" t="n">
        <v>21.1</v>
      </c>
      <c r="O13" s="15" t="n">
        <v>21</v>
      </c>
      <c r="P13" s="15" t="n">
        <f aca="false">AVERAGE(D13:O13)</f>
        <v>19.2545454545455</v>
      </c>
    </row>
    <row r="14" s="10" customFormat="true" ht="22.2" hidden="false" customHeight="true" outlineLevel="0" collapsed="false">
      <c r="A14" s="12" t="n">
        <v>370</v>
      </c>
      <c r="B14" s="13" t="s">
        <v>16</v>
      </c>
      <c r="C14" s="13" t="s">
        <v>29</v>
      </c>
      <c r="D14" s="14" t="n">
        <v>21.5</v>
      </c>
      <c r="E14" s="14" t="n">
        <v>26.2</v>
      </c>
      <c r="F14" s="14" t="n">
        <v>29.1</v>
      </c>
      <c r="G14" s="14" t="n">
        <v>29.7</v>
      </c>
      <c r="H14" s="15"/>
      <c r="I14" s="14" t="n">
        <v>6.9</v>
      </c>
      <c r="J14" s="14" t="n">
        <v>11.4</v>
      </c>
      <c r="K14" s="14" t="n">
        <v>9</v>
      </c>
      <c r="L14" s="15" t="n">
        <v>8.8</v>
      </c>
      <c r="M14" s="15" t="n">
        <v>13.2</v>
      </c>
      <c r="N14" s="15" t="n">
        <v>21</v>
      </c>
      <c r="O14" s="15" t="n">
        <v>19.9</v>
      </c>
      <c r="P14" s="15" t="n">
        <f aca="false">AVERAGE(D14:O14)</f>
        <v>17.8818181818182</v>
      </c>
    </row>
    <row r="15" s="10" customFormat="true" ht="22.2" hidden="false" customHeight="true" outlineLevel="0" collapsed="false">
      <c r="A15" s="12" t="n">
        <v>371</v>
      </c>
      <c r="B15" s="13" t="s">
        <v>16</v>
      </c>
      <c r="C15" s="13" t="s">
        <v>30</v>
      </c>
      <c r="D15" s="14" t="n">
        <v>31.8</v>
      </c>
      <c r="E15" s="14" t="n">
        <v>32.3</v>
      </c>
      <c r="F15" s="14" t="n">
        <v>27.2</v>
      </c>
      <c r="G15" s="14" t="n">
        <v>20.2</v>
      </c>
      <c r="H15" s="14" t="n">
        <v>20.9</v>
      </c>
      <c r="I15" s="14" t="n">
        <v>11</v>
      </c>
      <c r="J15" s="14" t="n">
        <v>15.7</v>
      </c>
      <c r="K15" s="14" t="n">
        <v>9.3</v>
      </c>
      <c r="L15" s="15" t="n">
        <v>14.2</v>
      </c>
      <c r="M15" s="15" t="n">
        <v>20.1</v>
      </c>
      <c r="N15" s="15" t="n">
        <v>21.7</v>
      </c>
      <c r="O15" s="15" t="n">
        <v>24.9</v>
      </c>
      <c r="P15" s="15" t="n">
        <f aca="false">AVERAGE(D15:O15)</f>
        <v>20.775</v>
      </c>
    </row>
    <row r="16" s="10" customFormat="true" ht="22.2" hidden="false" customHeight="true" outlineLevel="0" collapsed="false">
      <c r="A16" s="12" t="n">
        <v>397</v>
      </c>
      <c r="B16" s="13" t="s">
        <v>20</v>
      </c>
      <c r="C16" s="13" t="s">
        <v>31</v>
      </c>
      <c r="D16" s="14" t="n">
        <v>23.1</v>
      </c>
      <c r="E16" s="14" t="n">
        <v>20.1</v>
      </c>
      <c r="F16" s="14" t="n">
        <v>24.2</v>
      </c>
      <c r="G16" s="14" t="n">
        <v>24.7</v>
      </c>
      <c r="H16" s="14" t="n">
        <v>21.5</v>
      </c>
      <c r="I16" s="14" t="n">
        <v>11</v>
      </c>
      <c r="J16" s="14" t="n">
        <v>12.8</v>
      </c>
      <c r="K16" s="14" t="n">
        <v>7.5</v>
      </c>
      <c r="L16" s="15" t="n">
        <v>8.3</v>
      </c>
      <c r="M16" s="15" t="n">
        <v>11.3</v>
      </c>
      <c r="N16" s="15" t="n">
        <v>18.4</v>
      </c>
      <c r="O16" s="15" t="n">
        <v>24</v>
      </c>
      <c r="P16" s="15" t="n">
        <f aca="false">AVERAGE(D16:O16)</f>
        <v>17.2416666666667</v>
      </c>
    </row>
    <row r="17" s="10" customFormat="true" ht="22.2" hidden="false" customHeight="true" outlineLevel="0" collapsed="false">
      <c r="A17" s="12" t="n">
        <v>400</v>
      </c>
      <c r="B17" s="13" t="s">
        <v>20</v>
      </c>
      <c r="C17" s="13" t="s">
        <v>32</v>
      </c>
      <c r="D17" s="14" t="n">
        <v>28.8</v>
      </c>
      <c r="E17" s="14" t="n">
        <v>20.3</v>
      </c>
      <c r="F17" s="14" t="n">
        <v>23.6</v>
      </c>
      <c r="G17" s="14" t="n">
        <v>26.4</v>
      </c>
      <c r="H17" s="14" t="n">
        <v>22.2</v>
      </c>
      <c r="I17" s="14" t="n">
        <v>12.1</v>
      </c>
      <c r="J17" s="14" t="n">
        <v>9.1</v>
      </c>
      <c r="K17" s="14" t="n">
        <v>9</v>
      </c>
      <c r="L17" s="15" t="n">
        <v>11.5</v>
      </c>
      <c r="M17" s="15" t="n">
        <v>9.9</v>
      </c>
      <c r="N17" s="15" t="n">
        <v>17.2</v>
      </c>
      <c r="O17" s="15" t="n">
        <v>18.2</v>
      </c>
      <c r="P17" s="15" t="n">
        <f aca="false">AVERAGE(D17:O17)</f>
        <v>17.3583333333333</v>
      </c>
    </row>
    <row r="18" s="10" customFormat="true" ht="22.2" hidden="false" customHeight="true" outlineLevel="0" collapsed="false">
      <c r="A18" s="4" t="n">
        <v>101</v>
      </c>
      <c r="B18" s="5" t="s">
        <v>33</v>
      </c>
      <c r="C18" s="10" t="s">
        <v>34</v>
      </c>
      <c r="D18" s="14" t="n">
        <v>20.4</v>
      </c>
      <c r="E18" s="14" t="n">
        <v>15.9</v>
      </c>
      <c r="F18" s="14" t="n">
        <v>23.9</v>
      </c>
      <c r="G18" s="14" t="n">
        <v>30.9</v>
      </c>
      <c r="H18" s="14" t="n">
        <v>20.6</v>
      </c>
      <c r="I18" s="14" t="n">
        <v>7.8</v>
      </c>
      <c r="J18" s="14" t="n">
        <v>7.8</v>
      </c>
      <c r="K18" s="14" t="n">
        <v>6.3</v>
      </c>
      <c r="L18" s="15" t="n">
        <v>8.8</v>
      </c>
      <c r="M18" s="15" t="n">
        <v>12.1</v>
      </c>
      <c r="N18" s="15" t="n">
        <v>14.8</v>
      </c>
      <c r="O18" s="15" t="n">
        <v>19.9</v>
      </c>
      <c r="P18" s="15" t="n">
        <f aca="false">AVERAGE(D18:O18)</f>
        <v>15.7666666666667</v>
      </c>
    </row>
    <row r="19" s="10" customFormat="true" ht="22.2" hidden="false" customHeight="true" outlineLevel="0" collapsed="false">
      <c r="A19" s="4" t="n">
        <v>372</v>
      </c>
      <c r="B19" s="5" t="s">
        <v>35</v>
      </c>
      <c r="C19" s="10" t="s">
        <v>36</v>
      </c>
      <c r="D19" s="14" t="n">
        <v>28.8</v>
      </c>
      <c r="E19" s="14" t="n">
        <v>27.6</v>
      </c>
      <c r="F19" s="14" t="n">
        <v>34.9</v>
      </c>
      <c r="G19" s="14" t="n">
        <v>34.9</v>
      </c>
      <c r="H19" s="14" t="n">
        <v>14.1</v>
      </c>
      <c r="I19" s="14" t="n">
        <v>10.6</v>
      </c>
      <c r="J19" s="14" t="n">
        <v>9.9</v>
      </c>
      <c r="K19" s="14" t="n">
        <v>9.1</v>
      </c>
      <c r="L19" s="15" t="n">
        <v>17.3</v>
      </c>
      <c r="M19" s="15" t="n">
        <v>15.2</v>
      </c>
      <c r="N19" s="15" t="n">
        <v>23.2</v>
      </c>
      <c r="O19" s="15" t="n">
        <v>19</v>
      </c>
      <c r="P19" s="15" t="n">
        <f aca="false">AVERAGE(D19:O19)</f>
        <v>20.3833333333333</v>
      </c>
    </row>
    <row r="20" s="10" customFormat="true" ht="22.2" hidden="false" customHeight="true" outlineLevel="0" collapsed="false">
      <c r="A20" s="4" t="n">
        <v>384</v>
      </c>
      <c r="B20" s="5" t="s">
        <v>35</v>
      </c>
      <c r="C20" s="10" t="s">
        <v>37</v>
      </c>
      <c r="D20" s="14" t="n">
        <v>28.7</v>
      </c>
      <c r="E20" s="14" t="n">
        <v>25.7</v>
      </c>
      <c r="F20" s="14" t="n">
        <v>30.2</v>
      </c>
      <c r="G20" s="14" t="n">
        <v>28.2</v>
      </c>
      <c r="H20" s="14" t="n">
        <v>17.3</v>
      </c>
      <c r="I20" s="14" t="n">
        <v>10.3</v>
      </c>
      <c r="J20" s="14" t="n">
        <v>9.4</v>
      </c>
      <c r="K20" s="14" t="n">
        <v>9.8</v>
      </c>
      <c r="L20" s="15" t="n">
        <v>16.3</v>
      </c>
      <c r="M20" s="15" t="n">
        <v>15</v>
      </c>
      <c r="N20" s="15" t="n">
        <v>24.9</v>
      </c>
      <c r="O20" s="15" t="n">
        <v>22</v>
      </c>
      <c r="P20" s="15" t="n">
        <f aca="false">AVERAGE(D20:O20)</f>
        <v>19.8166666666667</v>
      </c>
    </row>
    <row r="21" s="10" customFormat="true" ht="22.2" hidden="false" customHeight="true" outlineLevel="0" collapsed="false">
      <c r="A21" s="4" t="n">
        <v>399</v>
      </c>
      <c r="B21" s="5" t="s">
        <v>35</v>
      </c>
      <c r="C21" s="10" t="s">
        <v>38</v>
      </c>
      <c r="D21" s="14" t="n">
        <v>24.4</v>
      </c>
      <c r="E21" s="14" t="n">
        <v>36.1</v>
      </c>
      <c r="F21" s="14" t="n">
        <v>36.8</v>
      </c>
      <c r="G21" s="14" t="n">
        <v>22.7</v>
      </c>
      <c r="H21" s="14" t="n">
        <v>19.3</v>
      </c>
      <c r="I21" s="14" t="n">
        <v>11.7</v>
      </c>
      <c r="J21" s="14" t="n">
        <v>9.8</v>
      </c>
      <c r="K21" s="14" t="n">
        <v>8.7</v>
      </c>
      <c r="L21" s="15" t="n">
        <v>15.6</v>
      </c>
      <c r="M21" s="15" t="n">
        <v>17.3</v>
      </c>
      <c r="N21" s="15" t="n">
        <v>29.9</v>
      </c>
      <c r="O21" s="15" t="n">
        <v>28.7</v>
      </c>
      <c r="P21" s="15" t="n">
        <f aca="false">AVERAGE(D21:O21)</f>
        <v>21.75</v>
      </c>
    </row>
    <row r="22" s="10" customFormat="true" ht="22.2" hidden="false" customHeight="true" outlineLevel="0" collapsed="false">
      <c r="A22" s="4" t="n">
        <v>243</v>
      </c>
      <c r="B22" s="5" t="s">
        <v>39</v>
      </c>
      <c r="C22" s="10" t="s">
        <v>40</v>
      </c>
      <c r="D22" s="15" t="n">
        <v>29.6</v>
      </c>
      <c r="E22" s="15" t="n">
        <v>29.6</v>
      </c>
      <c r="F22" s="15" t="n">
        <v>44.6</v>
      </c>
      <c r="G22" s="15" t="n">
        <v>14.6</v>
      </c>
      <c r="H22" s="15" t="n">
        <v>6.9</v>
      </c>
      <c r="I22" s="15" t="n">
        <v>7.1</v>
      </c>
      <c r="J22" s="15" t="n">
        <v>9.8</v>
      </c>
      <c r="K22" s="15" t="n">
        <v>7.1</v>
      </c>
      <c r="L22" s="15" t="n">
        <v>9.5</v>
      </c>
      <c r="M22" s="15" t="n">
        <v>12.2</v>
      </c>
      <c r="N22" s="15" t="n">
        <v>36.7</v>
      </c>
      <c r="O22" s="15" t="n">
        <v>28</v>
      </c>
      <c r="P22" s="15" t="n">
        <f aca="false">AVERAGE(D22:O22)</f>
        <v>19.6416666666667</v>
      </c>
    </row>
    <row r="23" s="10" customFormat="true" ht="22.2" hidden="false" customHeight="true" outlineLevel="0" collapsed="false">
      <c r="A23" s="4"/>
      <c r="B23" s="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0" customFormat="true" ht="22.2" hidden="false" customHeight="true" outlineLevel="0" collapsed="false">
      <c r="A24" s="4"/>
      <c r="B24" s="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22.2" hidden="false" customHeight="true" outlineLevel="0" collapsed="false">
      <c r="A25" s="4"/>
      <c r="B25" s="5"/>
      <c r="C25" s="10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0"/>
    </row>
    <row r="26" customFormat="false" ht="22.2" hidden="false" customHeight="true" outlineLevel="0" collapsed="false">
      <c r="A26" s="4" t="s">
        <v>0</v>
      </c>
      <c r="B26" s="5"/>
      <c r="C26" s="6" t="s">
        <v>41</v>
      </c>
      <c r="D26" s="7"/>
      <c r="E26" s="7"/>
      <c r="F26" s="7"/>
      <c r="G26" s="8"/>
      <c r="H26" s="7"/>
      <c r="I26" s="0"/>
      <c r="J26" s="9" t="s">
        <v>2</v>
      </c>
      <c r="K26" s="7"/>
      <c r="L26" s="7"/>
      <c r="M26" s="7"/>
      <c r="N26" s="7"/>
      <c r="O26" s="9"/>
      <c r="P26" s="7"/>
      <c r="Q26" s="10"/>
    </row>
    <row r="27" customFormat="false" ht="22.2" hidden="false" customHeight="true" outlineLevel="0" collapsed="false">
      <c r="A27" s="4"/>
      <c r="B27" s="5"/>
      <c r="C27" s="10"/>
      <c r="D27" s="15" t="s">
        <v>3</v>
      </c>
      <c r="E27" s="15" t="s">
        <v>4</v>
      </c>
      <c r="F27" s="15" t="s">
        <v>5</v>
      </c>
      <c r="G27" s="15" t="s">
        <v>6</v>
      </c>
      <c r="H27" s="15" t="s">
        <v>7</v>
      </c>
      <c r="I27" s="15" t="s">
        <v>8</v>
      </c>
      <c r="J27" s="15" t="s">
        <v>9</v>
      </c>
      <c r="K27" s="15" t="s">
        <v>10</v>
      </c>
      <c r="L27" s="15" t="s">
        <v>11</v>
      </c>
      <c r="M27" s="15" t="s">
        <v>12</v>
      </c>
      <c r="N27" s="15" t="s">
        <v>13</v>
      </c>
      <c r="O27" s="15" t="s">
        <v>14</v>
      </c>
      <c r="P27" s="11" t="s">
        <v>15</v>
      </c>
      <c r="Q27" s="10"/>
    </row>
    <row r="28" customFormat="false" ht="22.2" hidden="false" customHeight="true" outlineLevel="0" collapsed="false">
      <c r="A28" s="12" t="n">
        <v>342</v>
      </c>
      <c r="B28" s="13" t="s">
        <v>16</v>
      </c>
      <c r="C28" s="13" t="s">
        <v>17</v>
      </c>
      <c r="D28" s="14" t="n">
        <v>29.6</v>
      </c>
      <c r="E28" s="14" t="n">
        <v>36.2</v>
      </c>
      <c r="F28" s="14" t="n">
        <v>27.2</v>
      </c>
      <c r="G28" s="14" t="n">
        <v>19.1</v>
      </c>
      <c r="H28" s="14" t="n">
        <v>21.4</v>
      </c>
      <c r="I28" s="14" t="n">
        <v>22.9</v>
      </c>
      <c r="J28" s="14" t="n">
        <v>20.4</v>
      </c>
      <c r="K28" s="14" t="n">
        <v>23.3</v>
      </c>
      <c r="L28" s="15" t="n">
        <v>23.2</v>
      </c>
      <c r="M28" s="15" t="n">
        <v>25.2</v>
      </c>
      <c r="N28" s="15" t="n">
        <v>28.2</v>
      </c>
      <c r="O28" s="15" t="n">
        <v>24.3</v>
      </c>
      <c r="P28" s="15" t="n">
        <f aca="false">AVERAGE(D28:O28)</f>
        <v>25.0833333333333</v>
      </c>
      <c r="Q28" s="10"/>
    </row>
    <row r="29" customFormat="false" ht="22.2" hidden="false" customHeight="true" outlineLevel="0" collapsed="false">
      <c r="A29" s="12" t="n">
        <v>343</v>
      </c>
      <c r="B29" s="13" t="s">
        <v>16</v>
      </c>
      <c r="C29" s="13" t="s">
        <v>18</v>
      </c>
      <c r="D29" s="14" t="n">
        <v>30.2</v>
      </c>
      <c r="E29" s="14" t="n">
        <v>35.5</v>
      </c>
      <c r="F29" s="14" t="n">
        <v>24.2</v>
      </c>
      <c r="G29" s="14" t="n">
        <v>19.7</v>
      </c>
      <c r="H29" s="14" t="n">
        <v>21.1</v>
      </c>
      <c r="I29" s="14" t="n">
        <v>23.7</v>
      </c>
      <c r="J29" s="14" t="n">
        <v>21.2</v>
      </c>
      <c r="K29" s="14" t="n">
        <v>22.2</v>
      </c>
      <c r="L29" s="15" t="n">
        <v>24.3</v>
      </c>
      <c r="M29" s="15" t="n">
        <v>23.5</v>
      </c>
      <c r="N29" s="15" t="n">
        <v>28.6</v>
      </c>
      <c r="O29" s="15" t="n">
        <v>25.4</v>
      </c>
      <c r="P29" s="15" t="n">
        <f aca="false">AVERAGE(D29:O29)</f>
        <v>24.9666666666667</v>
      </c>
      <c r="Q29" s="10"/>
    </row>
    <row r="30" customFormat="false" ht="22.2" hidden="false" customHeight="true" outlineLevel="0" collapsed="false">
      <c r="A30" s="12" t="n">
        <v>344</v>
      </c>
      <c r="B30" s="13" t="s">
        <v>16</v>
      </c>
      <c r="C30" s="13" t="s">
        <v>19</v>
      </c>
      <c r="D30" s="14" t="n">
        <v>31.4</v>
      </c>
      <c r="E30" s="14" t="n">
        <v>36.9</v>
      </c>
      <c r="F30" s="14" t="n">
        <v>28.3</v>
      </c>
      <c r="G30" s="14" t="n">
        <v>22</v>
      </c>
      <c r="H30" s="14" t="n">
        <v>24.7</v>
      </c>
      <c r="I30" s="14" t="n">
        <v>26.8</v>
      </c>
      <c r="J30" s="14" t="n">
        <v>23.9</v>
      </c>
      <c r="K30" s="14" t="n">
        <v>24.7</v>
      </c>
      <c r="L30" s="15" t="n">
        <v>28</v>
      </c>
      <c r="M30" s="15" t="n">
        <v>26</v>
      </c>
      <c r="N30" s="15" t="n">
        <v>30.8</v>
      </c>
      <c r="O30" s="15" t="n">
        <v>25.4</v>
      </c>
      <c r="P30" s="15" t="n">
        <f aca="false">AVERAGE(D30:O30)</f>
        <v>27.4083333333333</v>
      </c>
      <c r="Q30" s="10"/>
    </row>
    <row r="31" customFormat="false" ht="22.2" hidden="false" customHeight="true" outlineLevel="0" collapsed="false">
      <c r="A31" s="12" t="n">
        <v>345</v>
      </c>
      <c r="B31" s="13" t="s">
        <v>20</v>
      </c>
      <c r="C31" s="13" t="s">
        <v>21</v>
      </c>
      <c r="D31" s="14" t="n">
        <v>40.8</v>
      </c>
      <c r="E31" s="14" t="n">
        <v>45.9</v>
      </c>
      <c r="F31" s="14" t="n">
        <v>43.8</v>
      </c>
      <c r="G31" s="14" t="n">
        <v>43.6</v>
      </c>
      <c r="H31" s="14" t="n">
        <v>43.9</v>
      </c>
      <c r="I31" s="14" t="n">
        <v>41.8</v>
      </c>
      <c r="J31" s="14" t="n">
        <v>35.6</v>
      </c>
      <c r="K31" s="14" t="n">
        <v>35.6</v>
      </c>
      <c r="L31" s="15" t="n">
        <v>40.8</v>
      </c>
      <c r="M31" s="15" t="n">
        <v>34.2</v>
      </c>
      <c r="N31" s="15" t="n">
        <v>37.1</v>
      </c>
      <c r="O31" s="15" t="n">
        <v>32.8</v>
      </c>
      <c r="P31" s="15" t="n">
        <f aca="false">AVERAGE(D31:O31)</f>
        <v>39.6583333333333</v>
      </c>
      <c r="Q31" s="10"/>
    </row>
    <row r="32" customFormat="false" ht="22.2" hidden="false" customHeight="true" outlineLevel="0" collapsed="false">
      <c r="A32" s="12" t="n">
        <v>346</v>
      </c>
      <c r="B32" s="13" t="s">
        <v>20</v>
      </c>
      <c r="C32" s="13" t="s">
        <v>22</v>
      </c>
      <c r="D32" s="14" t="n">
        <v>31.2</v>
      </c>
      <c r="E32" s="14" t="n">
        <v>33.3</v>
      </c>
      <c r="F32" s="14" t="n">
        <v>25.6</v>
      </c>
      <c r="G32" s="14" t="n">
        <v>21.9</v>
      </c>
      <c r="H32" s="14" t="n">
        <v>21.6</v>
      </c>
      <c r="I32" s="14" t="n">
        <v>22.9</v>
      </c>
      <c r="J32" s="14" t="n">
        <v>20</v>
      </c>
      <c r="K32" s="14" t="n">
        <v>21.6</v>
      </c>
      <c r="L32" s="15" t="n">
        <v>24.5</v>
      </c>
      <c r="M32" s="15"/>
      <c r="N32" s="15" t="n">
        <v>28.6</v>
      </c>
      <c r="O32" s="15" t="n">
        <v>25.3</v>
      </c>
      <c r="P32" s="15" t="n">
        <f aca="false">AVERAGE(D32:O32)</f>
        <v>25.1363636363636</v>
      </c>
      <c r="Q32" s="10"/>
    </row>
    <row r="33" customFormat="false" ht="22.2" hidden="false" customHeight="true" outlineLevel="0" collapsed="false">
      <c r="A33" s="12" t="n">
        <v>347</v>
      </c>
      <c r="B33" s="13" t="s">
        <v>16</v>
      </c>
      <c r="C33" s="13" t="s">
        <v>23</v>
      </c>
      <c r="D33" s="14" t="n">
        <v>33.2</v>
      </c>
      <c r="E33" s="14" t="n">
        <v>40</v>
      </c>
      <c r="F33" s="14" t="n">
        <v>30.3</v>
      </c>
      <c r="G33" s="14" t="n">
        <v>23.1</v>
      </c>
      <c r="H33" s="14" t="n">
        <v>25.8</v>
      </c>
      <c r="I33" s="14" t="n">
        <v>30</v>
      </c>
      <c r="J33" s="14" t="n">
        <v>26.7</v>
      </c>
      <c r="K33" s="14" t="n">
        <v>28.4</v>
      </c>
      <c r="L33" s="15" t="n">
        <v>26.3</v>
      </c>
      <c r="M33" s="15" t="n">
        <v>27.2</v>
      </c>
      <c r="N33" s="15" t="n">
        <v>31.6</v>
      </c>
      <c r="O33" s="15" t="n">
        <v>27.2</v>
      </c>
      <c r="P33" s="15" t="n">
        <f aca="false">AVERAGE(D33:O33)</f>
        <v>29.15</v>
      </c>
      <c r="Q33" s="10"/>
    </row>
    <row r="34" customFormat="false" ht="22.2" hidden="false" customHeight="true" outlineLevel="0" collapsed="false">
      <c r="A34" s="12" t="n">
        <v>348</v>
      </c>
      <c r="B34" s="13" t="s">
        <v>20</v>
      </c>
      <c r="C34" s="13" t="s">
        <v>24</v>
      </c>
      <c r="D34" s="14" t="n">
        <v>34.1</v>
      </c>
      <c r="E34" s="14" t="n">
        <v>33.6</v>
      </c>
      <c r="F34" s="14" t="n">
        <v>32.1</v>
      </c>
      <c r="G34" s="14" t="n">
        <v>30.2</v>
      </c>
      <c r="H34" s="14" t="n">
        <v>31.5</v>
      </c>
      <c r="I34" s="14" t="n">
        <v>28.2</v>
      </c>
      <c r="J34" s="14" t="n">
        <v>25.5</v>
      </c>
      <c r="K34" s="14" t="n">
        <v>28.8</v>
      </c>
      <c r="L34" s="15" t="n">
        <v>28.6</v>
      </c>
      <c r="M34" s="15" t="n">
        <v>28.1</v>
      </c>
      <c r="N34" s="15" t="n">
        <v>29.4</v>
      </c>
      <c r="O34" s="15" t="n">
        <v>27.7</v>
      </c>
      <c r="P34" s="15" t="n">
        <f aca="false">AVERAGE(D34:O34)</f>
        <v>29.8166666666667</v>
      </c>
      <c r="Q34" s="10"/>
    </row>
    <row r="35" customFormat="false" ht="22.2" hidden="false" customHeight="true" outlineLevel="0" collapsed="false">
      <c r="A35" s="12" t="n">
        <v>365</v>
      </c>
      <c r="B35" s="13" t="s">
        <v>20</v>
      </c>
      <c r="C35" s="13" t="s">
        <v>42</v>
      </c>
      <c r="D35" s="14" t="n">
        <v>28.8</v>
      </c>
      <c r="E35" s="14" t="n">
        <v>31.5</v>
      </c>
      <c r="F35" s="14" t="n">
        <v>24</v>
      </c>
      <c r="G35" s="14" t="n">
        <v>20</v>
      </c>
      <c r="H35" s="14" t="n">
        <v>22.8</v>
      </c>
      <c r="I35" s="14" t="n">
        <v>22.3</v>
      </c>
      <c r="J35" s="14" t="n">
        <v>20</v>
      </c>
      <c r="K35" s="14" t="n">
        <v>22.3</v>
      </c>
      <c r="L35" s="15" t="n">
        <v>23.1</v>
      </c>
      <c r="M35" s="15" t="n">
        <v>22.9</v>
      </c>
      <c r="N35" s="15" t="n">
        <v>26.3</v>
      </c>
      <c r="O35" s="15" t="n">
        <v>23.1</v>
      </c>
      <c r="P35" s="15" t="n">
        <f aca="false">AVERAGE(D35:O35)</f>
        <v>23.925</v>
      </c>
      <c r="Q35" s="10"/>
    </row>
    <row r="36" customFormat="false" ht="22.2" hidden="false" customHeight="true" outlineLevel="0" collapsed="false">
      <c r="A36" s="12" t="n">
        <v>366</v>
      </c>
      <c r="B36" s="13" t="s">
        <v>20</v>
      </c>
      <c r="C36" s="13" t="s">
        <v>42</v>
      </c>
      <c r="D36" s="14" t="n">
        <v>30.6</v>
      </c>
      <c r="E36" s="14" t="n">
        <v>35.2</v>
      </c>
      <c r="F36" s="14" t="n">
        <v>25.3</v>
      </c>
      <c r="G36" s="14" t="n">
        <v>22.3</v>
      </c>
      <c r="H36" s="14" t="n">
        <v>23</v>
      </c>
      <c r="I36" s="14" t="n">
        <v>25.4</v>
      </c>
      <c r="J36" s="14" t="n">
        <v>23.1</v>
      </c>
      <c r="K36" s="14" t="n">
        <v>23.8</v>
      </c>
      <c r="L36" s="15" t="n">
        <v>25.9</v>
      </c>
      <c r="M36" s="15" t="n">
        <v>25.8</v>
      </c>
      <c r="N36" s="15" t="n">
        <v>28.1</v>
      </c>
      <c r="O36" s="15" t="n">
        <v>24.5</v>
      </c>
      <c r="P36" s="15" t="n">
        <f aca="false">AVERAGE(D36:O36)</f>
        <v>26.0833333333333</v>
      </c>
      <c r="Q36" s="10"/>
    </row>
    <row r="37" customFormat="false" ht="22.2" hidden="false" customHeight="true" outlineLevel="0" collapsed="false">
      <c r="A37" s="12" t="n">
        <v>368</v>
      </c>
      <c r="B37" s="13" t="s">
        <v>16</v>
      </c>
      <c r="C37" s="13" t="s">
        <v>27</v>
      </c>
      <c r="D37" s="17" t="n">
        <v>29</v>
      </c>
      <c r="E37" s="17" t="n">
        <v>36.1</v>
      </c>
      <c r="F37" s="17" t="n">
        <v>25.8</v>
      </c>
      <c r="G37" s="17" t="n">
        <v>20.7</v>
      </c>
      <c r="H37" s="17" t="n">
        <v>20.6</v>
      </c>
      <c r="I37" s="17" t="n">
        <v>22.5</v>
      </c>
      <c r="J37" s="17" t="n">
        <v>23.3</v>
      </c>
      <c r="K37" s="14" t="n">
        <v>22.7</v>
      </c>
      <c r="L37" s="15" t="n">
        <v>22.6</v>
      </c>
      <c r="M37" s="15" t="n">
        <v>24.5</v>
      </c>
      <c r="N37" s="15" t="n">
        <v>25.2</v>
      </c>
      <c r="O37" s="15" t="n">
        <v>26.5</v>
      </c>
      <c r="P37" s="15" t="n">
        <f aca="false">AVERAGE(D37:O37)</f>
        <v>24.9583333333333</v>
      </c>
      <c r="Q37" s="10"/>
    </row>
    <row r="38" customFormat="false" ht="22.2" hidden="false" customHeight="true" outlineLevel="0" collapsed="false">
      <c r="A38" s="12" t="n">
        <v>369</v>
      </c>
      <c r="B38" s="13" t="s">
        <v>16</v>
      </c>
      <c r="C38" s="13" t="s">
        <v>28</v>
      </c>
      <c r="D38" s="14" t="n">
        <v>36</v>
      </c>
      <c r="E38" s="14" t="n">
        <v>51.1</v>
      </c>
      <c r="F38" s="14" t="n">
        <v>36</v>
      </c>
      <c r="G38" s="14" t="n">
        <v>27</v>
      </c>
      <c r="H38" s="15"/>
      <c r="I38" s="14" t="n">
        <v>23.3</v>
      </c>
      <c r="J38" s="14" t="n">
        <v>27.5</v>
      </c>
      <c r="K38" s="14" t="n">
        <v>29.3</v>
      </c>
      <c r="L38" s="15" t="n">
        <v>28.8</v>
      </c>
      <c r="M38" s="15" t="n">
        <v>28.2</v>
      </c>
      <c r="N38" s="15" t="n">
        <v>31.2</v>
      </c>
      <c r="O38" s="15" t="n">
        <v>27.5</v>
      </c>
      <c r="P38" s="15" t="n">
        <f aca="false">AVERAGE(D38:O38)</f>
        <v>31.4454545454545</v>
      </c>
      <c r="Q38" s="10"/>
    </row>
    <row r="39" customFormat="false" ht="22.2" hidden="false" customHeight="true" outlineLevel="0" collapsed="false">
      <c r="A39" s="12" t="n">
        <v>370</v>
      </c>
      <c r="B39" s="13" t="s">
        <v>16</v>
      </c>
      <c r="C39" s="13" t="s">
        <v>29</v>
      </c>
      <c r="D39" s="14" t="n">
        <v>45.2</v>
      </c>
      <c r="E39" s="14" t="n">
        <v>58.9</v>
      </c>
      <c r="F39" s="14" t="n">
        <v>49.4</v>
      </c>
      <c r="G39" s="14" t="n">
        <v>56.2</v>
      </c>
      <c r="H39" s="15"/>
      <c r="I39" s="14" t="n">
        <v>53.5</v>
      </c>
      <c r="J39" s="14" t="n">
        <v>61.7</v>
      </c>
      <c r="K39" s="14" t="n">
        <v>53.8</v>
      </c>
      <c r="L39" s="15" t="n">
        <v>45.6</v>
      </c>
      <c r="M39" s="15" t="n">
        <v>47.6</v>
      </c>
      <c r="N39" s="15" t="n">
        <v>43.2</v>
      </c>
      <c r="O39" s="15" t="n">
        <v>39.2</v>
      </c>
      <c r="P39" s="15" t="n">
        <f aca="false">AVERAGE(D39:O39)</f>
        <v>50.3909090909091</v>
      </c>
      <c r="Q39" s="10"/>
    </row>
    <row r="40" customFormat="false" ht="22.2" hidden="false" customHeight="true" outlineLevel="0" collapsed="false">
      <c r="A40" s="12" t="n">
        <v>371</v>
      </c>
      <c r="B40" s="13" t="s">
        <v>16</v>
      </c>
      <c r="C40" s="13" t="s">
        <v>30</v>
      </c>
      <c r="D40" s="14" t="n">
        <v>30.5</v>
      </c>
      <c r="E40" s="14" t="n">
        <v>36.1</v>
      </c>
      <c r="F40" s="14" t="n">
        <v>27.6</v>
      </c>
      <c r="G40" s="14" t="n">
        <v>20.1</v>
      </c>
      <c r="H40" s="14" t="n">
        <v>20.9</v>
      </c>
      <c r="I40" s="14" t="n">
        <v>25.3</v>
      </c>
      <c r="J40" s="14" t="n">
        <v>22.9</v>
      </c>
      <c r="K40" s="14" t="n">
        <v>22.2</v>
      </c>
      <c r="L40" s="15" t="n">
        <v>30.9</v>
      </c>
      <c r="M40" s="15" t="n">
        <v>24.5</v>
      </c>
      <c r="N40" s="15" t="n">
        <v>29.1</v>
      </c>
      <c r="O40" s="15" t="n">
        <v>25.2</v>
      </c>
      <c r="P40" s="15" t="n">
        <f aca="false">AVERAGE(D40:O40)</f>
        <v>26.275</v>
      </c>
      <c r="Q40" s="10"/>
    </row>
    <row r="41" customFormat="false" ht="22.2" hidden="false" customHeight="true" outlineLevel="0" collapsed="false">
      <c r="A41" s="12" t="n">
        <v>397</v>
      </c>
      <c r="B41" s="13" t="s">
        <v>20</v>
      </c>
      <c r="C41" s="13" t="s">
        <v>31</v>
      </c>
      <c r="D41" s="14" t="n">
        <v>33.2</v>
      </c>
      <c r="E41" s="14" t="n">
        <v>41.4</v>
      </c>
      <c r="F41" s="14" t="n">
        <v>29.4</v>
      </c>
      <c r="G41" s="14" t="n">
        <v>23.5</v>
      </c>
      <c r="H41" s="14" t="n">
        <v>21.1</v>
      </c>
      <c r="I41" s="14" t="n">
        <v>29.4</v>
      </c>
      <c r="J41" s="14" t="n">
        <v>26.7</v>
      </c>
      <c r="K41" s="14" t="n">
        <v>26.4</v>
      </c>
      <c r="L41" s="15" t="n">
        <v>26.6</v>
      </c>
      <c r="M41" s="15" t="n">
        <v>29.8</v>
      </c>
      <c r="N41" s="15" t="n">
        <v>33.2</v>
      </c>
      <c r="O41" s="15" t="n">
        <v>27.3</v>
      </c>
      <c r="P41" s="15" t="n">
        <f aca="false">AVERAGE(D41:O41)</f>
        <v>29</v>
      </c>
      <c r="Q41" s="10"/>
    </row>
    <row r="42" customFormat="false" ht="22.2" hidden="false" customHeight="true" outlineLevel="0" collapsed="false">
      <c r="A42" s="12" t="n">
        <v>400</v>
      </c>
      <c r="B42" s="13" t="s">
        <v>20</v>
      </c>
      <c r="C42" s="13" t="s">
        <v>32</v>
      </c>
      <c r="D42" s="14" t="n">
        <v>33.5</v>
      </c>
      <c r="E42" s="14" t="n">
        <v>36.6</v>
      </c>
      <c r="F42" s="14" t="n">
        <v>29.4</v>
      </c>
      <c r="G42" s="14" t="n">
        <v>26.5</v>
      </c>
      <c r="H42" s="14" t="n">
        <v>27.7</v>
      </c>
      <c r="I42" s="14" t="n">
        <v>26.8</v>
      </c>
      <c r="J42" s="14" t="n">
        <v>24.8</v>
      </c>
      <c r="K42" s="14" t="n">
        <v>25.9</v>
      </c>
      <c r="L42" s="15" t="n">
        <v>29.9</v>
      </c>
      <c r="M42" s="15" t="n">
        <v>27</v>
      </c>
      <c r="N42" s="15" t="n">
        <v>31.4</v>
      </c>
      <c r="O42" s="15" t="n">
        <v>26.5</v>
      </c>
      <c r="P42" s="15" t="n">
        <f aca="false">AVERAGE(D42:O42)</f>
        <v>28.8333333333333</v>
      </c>
      <c r="Q42" s="10"/>
    </row>
    <row r="43" customFormat="false" ht="22.2" hidden="false" customHeight="true" outlineLevel="0" collapsed="false">
      <c r="A43" s="4" t="n">
        <v>101</v>
      </c>
      <c r="B43" s="5" t="s">
        <v>33</v>
      </c>
      <c r="C43" s="10" t="s">
        <v>34</v>
      </c>
      <c r="D43" s="14" t="n">
        <v>29.9</v>
      </c>
      <c r="E43" s="14" t="n">
        <v>30.9</v>
      </c>
      <c r="F43" s="14" t="n">
        <v>31</v>
      </c>
      <c r="G43" s="14" t="n">
        <v>28.6</v>
      </c>
      <c r="H43" s="14" t="n">
        <v>30.2</v>
      </c>
      <c r="I43" s="14" t="n">
        <v>29.5</v>
      </c>
      <c r="J43" s="14" t="n">
        <v>25.6</v>
      </c>
      <c r="K43" s="14" t="n">
        <v>31.9</v>
      </c>
      <c r="L43" s="15" t="n">
        <v>30</v>
      </c>
      <c r="M43" s="15" t="n">
        <v>22</v>
      </c>
      <c r="N43" s="15" t="n">
        <v>30.6</v>
      </c>
      <c r="O43" s="15" t="n">
        <v>23.2</v>
      </c>
      <c r="P43" s="15" t="n">
        <f aca="false">AVERAGE(D43:O43)</f>
        <v>28.6166666666667</v>
      </c>
      <c r="Q43" s="10"/>
    </row>
    <row r="44" customFormat="false" ht="22.2" hidden="false" customHeight="true" outlineLevel="0" collapsed="false">
      <c r="A44" s="4" t="n">
        <v>372</v>
      </c>
      <c r="B44" s="5" t="s">
        <v>35</v>
      </c>
      <c r="C44" s="10" t="s">
        <v>36</v>
      </c>
      <c r="D44" s="14" t="n">
        <v>24.9</v>
      </c>
      <c r="E44" s="14" t="n">
        <v>35.4</v>
      </c>
      <c r="F44" s="14" t="n">
        <v>20.2</v>
      </c>
      <c r="G44" s="14" t="n">
        <v>26.6</v>
      </c>
      <c r="H44" s="14" t="n">
        <v>22.6</v>
      </c>
      <c r="I44" s="14" t="n">
        <v>20.8</v>
      </c>
      <c r="J44" s="14" t="n">
        <v>18.1</v>
      </c>
      <c r="K44" s="14" t="n">
        <v>21.4</v>
      </c>
      <c r="L44" s="15" t="n">
        <v>26.1</v>
      </c>
      <c r="M44" s="15" t="n">
        <v>21.9</v>
      </c>
      <c r="N44" s="15" t="n">
        <v>26.9</v>
      </c>
      <c r="O44" s="15" t="n">
        <v>25.5</v>
      </c>
      <c r="P44" s="15" t="n">
        <f aca="false">AVERAGE(D44:O44)</f>
        <v>24.2</v>
      </c>
      <c r="Q44" s="10"/>
    </row>
    <row r="45" customFormat="false" ht="22.2" hidden="false" customHeight="true" outlineLevel="0" collapsed="false">
      <c r="A45" s="4" t="n">
        <v>384</v>
      </c>
      <c r="B45" s="5" t="s">
        <v>35</v>
      </c>
      <c r="C45" s="10" t="s">
        <v>37</v>
      </c>
      <c r="D45" s="14" t="n">
        <v>21.2</v>
      </c>
      <c r="E45" s="14" t="n">
        <v>31.5</v>
      </c>
      <c r="F45" s="14" t="n">
        <v>19.9</v>
      </c>
      <c r="G45" s="14" t="n">
        <v>23.5</v>
      </c>
      <c r="H45" s="14" t="n">
        <v>19.2</v>
      </c>
      <c r="I45" s="14" t="n">
        <v>20</v>
      </c>
      <c r="J45" s="14" t="n">
        <v>18.2</v>
      </c>
      <c r="K45" s="14" t="n">
        <v>18.7</v>
      </c>
      <c r="L45" s="15" t="n">
        <v>22.3</v>
      </c>
      <c r="M45" s="15" t="n">
        <v>21.1</v>
      </c>
      <c r="N45" s="15" t="n">
        <v>29.3</v>
      </c>
      <c r="O45" s="15" t="n">
        <v>22.9</v>
      </c>
      <c r="P45" s="15" t="n">
        <f aca="false">AVERAGE(D45:O45)</f>
        <v>22.3166666666667</v>
      </c>
      <c r="Q45" s="10"/>
    </row>
    <row r="46" customFormat="false" ht="22.2" hidden="false" customHeight="true" outlineLevel="0" collapsed="false">
      <c r="A46" s="4" t="n">
        <v>399</v>
      </c>
      <c r="B46" s="5" t="s">
        <v>35</v>
      </c>
      <c r="C46" s="10" t="s">
        <v>38</v>
      </c>
      <c r="D46" s="14" t="n">
        <v>22.9</v>
      </c>
      <c r="E46" s="14" t="n">
        <v>32.9</v>
      </c>
      <c r="F46" s="14" t="n">
        <v>20.1</v>
      </c>
      <c r="G46" s="14" t="n">
        <v>23.6</v>
      </c>
      <c r="H46" s="14" t="n">
        <v>21.7</v>
      </c>
      <c r="I46" s="14" t="n">
        <v>19.4</v>
      </c>
      <c r="J46" s="14" t="n">
        <v>17.7</v>
      </c>
      <c r="K46" s="14" t="n">
        <v>17.8</v>
      </c>
      <c r="L46" s="15" t="n">
        <v>23.1</v>
      </c>
      <c r="M46" s="15" t="n">
        <v>21.2</v>
      </c>
      <c r="N46" s="15" t="n">
        <v>31.5</v>
      </c>
      <c r="O46" s="15" t="n">
        <v>24.4</v>
      </c>
      <c r="P46" s="15" t="n">
        <f aca="false">AVERAGE(D46:O46)</f>
        <v>23.025</v>
      </c>
      <c r="Q46" s="10"/>
    </row>
    <row r="47" customFormat="false" ht="22.2" hidden="false" customHeight="true" outlineLevel="0" collapsed="false">
      <c r="A47" s="4" t="n">
        <v>243</v>
      </c>
      <c r="B47" s="5" t="s">
        <v>39</v>
      </c>
      <c r="C47" s="10" t="s">
        <v>40</v>
      </c>
      <c r="D47" s="15" t="n">
        <v>32.3</v>
      </c>
      <c r="E47" s="15" t="n">
        <v>32.3</v>
      </c>
      <c r="F47" s="15" t="n">
        <v>35.2</v>
      </c>
      <c r="G47" s="15" t="n">
        <v>34.2</v>
      </c>
      <c r="H47" s="15" t="n">
        <v>40.2</v>
      </c>
      <c r="I47" s="15" t="n">
        <v>37.6</v>
      </c>
      <c r="J47" s="15" t="n">
        <v>32.9</v>
      </c>
      <c r="K47" s="15" t="n">
        <v>34.6</v>
      </c>
      <c r="L47" s="15" t="n">
        <v>33.2</v>
      </c>
      <c r="M47" s="15" t="n">
        <v>26.8</v>
      </c>
      <c r="N47" s="15" t="n">
        <v>31.1</v>
      </c>
      <c r="O47" s="15" t="n">
        <v>29.1</v>
      </c>
      <c r="P47" s="15" t="n">
        <f aca="false">AVERAGE(D47:O47)</f>
        <v>33.2916666666667</v>
      </c>
      <c r="Q47" s="10"/>
    </row>
    <row r="48" customFormat="false" ht="22.2" hidden="false" customHeight="true" outlineLevel="0" collapsed="false">
      <c r="A48" s="4"/>
      <c r="B48" s="5"/>
      <c r="C48" s="10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55" activeCellId="0" sqref="V5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52" activeCellId="0" sqref="S52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9" activeCellId="0" sqref="L59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53" activeCellId="0" sqref="S53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5" activeCellId="0" sqref="U5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55" activeCellId="0" sqref="V54:V5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53" activeCellId="0" sqref="T53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4" activeCellId="0" sqref="O54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4" activeCellId="0" sqref="U54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33"/>
    <col collapsed="false" customWidth="true" hidden="false" outlineLevel="0" max="3" min="3" style="0" width="20.66"/>
    <col collapsed="false" customWidth="true" hidden="false" outlineLevel="0" max="15" min="4" style="3" width="4.66"/>
  </cols>
  <sheetData>
    <row r="1" s="10" customFormat="true" ht="22.2" hidden="false" customHeight="true" outlineLevel="0" collapsed="false">
      <c r="A1" s="4" t="s">
        <v>0</v>
      </c>
      <c r="B1" s="5"/>
      <c r="C1" s="6" t="s">
        <v>1</v>
      </c>
      <c r="D1" s="7"/>
      <c r="E1" s="7"/>
      <c r="F1" s="7"/>
      <c r="G1" s="8"/>
      <c r="H1" s="7"/>
      <c r="I1" s="9"/>
      <c r="J1" s="9" t="s">
        <v>43</v>
      </c>
      <c r="K1" s="7"/>
      <c r="L1" s="7"/>
      <c r="M1" s="7"/>
      <c r="N1" s="7"/>
      <c r="O1" s="7"/>
    </row>
    <row r="2" s="4" customFormat="true" ht="22.2" hidden="false" customHeight="true" outlineLevel="0" collapsed="false">
      <c r="B2" s="5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18" t="s">
        <v>15</v>
      </c>
    </row>
    <row r="3" s="10" customFormat="true" ht="22.2" hidden="false" customHeight="true" outlineLevel="0" collapsed="false">
      <c r="A3" s="12" t="n">
        <v>342</v>
      </c>
      <c r="B3" s="13" t="s">
        <v>16</v>
      </c>
      <c r="C3" s="13" t="s">
        <v>17</v>
      </c>
      <c r="D3" s="1" t="n">
        <v>24</v>
      </c>
      <c r="E3" s="1" t="n">
        <v>24.6</v>
      </c>
      <c r="F3" s="1" t="n">
        <v>23.7</v>
      </c>
      <c r="G3" s="1" t="n">
        <v>16.1</v>
      </c>
      <c r="H3" s="1" t="n">
        <v>11.8</v>
      </c>
      <c r="I3" s="1" t="n">
        <v>16.5</v>
      </c>
      <c r="J3" s="1" t="n">
        <v>9.8</v>
      </c>
      <c r="K3" s="1" t="n">
        <v>10.7</v>
      </c>
      <c r="L3" s="1" t="n">
        <v>7.3</v>
      </c>
      <c r="M3" s="1" t="n">
        <v>14.4</v>
      </c>
      <c r="N3" s="1" t="n">
        <v>13.9</v>
      </c>
      <c r="O3" s="1" t="n">
        <v>15.1</v>
      </c>
      <c r="P3" s="19" t="n">
        <f aca="false">AVERAGE(D3:O3)</f>
        <v>15.6583333333333</v>
      </c>
    </row>
    <row r="4" s="10" customFormat="true" ht="22.2" hidden="false" customHeight="true" outlineLevel="0" collapsed="false">
      <c r="A4" s="12" t="n">
        <v>343</v>
      </c>
      <c r="B4" s="13" t="s">
        <v>16</v>
      </c>
      <c r="C4" s="13" t="s">
        <v>18</v>
      </c>
      <c r="D4" s="1" t="n">
        <v>18.7</v>
      </c>
      <c r="E4" s="1" t="n">
        <v>20.7</v>
      </c>
      <c r="F4" s="1" t="n">
        <v>22.6</v>
      </c>
      <c r="G4" s="1" t="n">
        <v>15.5</v>
      </c>
      <c r="H4" s="1" t="n">
        <v>9.8</v>
      </c>
      <c r="I4" s="1" t="n">
        <v>18.4</v>
      </c>
      <c r="J4" s="1" t="n">
        <v>10.2</v>
      </c>
      <c r="K4" s="1" t="n">
        <v>10.6</v>
      </c>
      <c r="L4" s="1" t="n">
        <v>5.2</v>
      </c>
      <c r="M4" s="1" t="n">
        <v>14.4</v>
      </c>
      <c r="N4" s="1" t="n">
        <v>15.8</v>
      </c>
      <c r="O4" s="1" t="n">
        <v>12.5</v>
      </c>
      <c r="P4" s="20" t="n">
        <f aca="false">AVERAGE(D4:O4)</f>
        <v>14.5333333333333</v>
      </c>
    </row>
    <row r="5" s="10" customFormat="true" ht="22.2" hidden="false" customHeight="true" outlineLevel="0" collapsed="false">
      <c r="A5" s="12" t="n">
        <v>344</v>
      </c>
      <c r="B5" s="13" t="s">
        <v>16</v>
      </c>
      <c r="C5" s="13" t="s">
        <v>19</v>
      </c>
      <c r="D5" s="1" t="n">
        <v>18.7</v>
      </c>
      <c r="E5" s="1" t="n">
        <v>19.8</v>
      </c>
      <c r="F5" s="1" t="n">
        <v>22.8</v>
      </c>
      <c r="G5" s="1" t="n">
        <v>14.8</v>
      </c>
      <c r="H5" s="1" t="n">
        <v>9.7</v>
      </c>
      <c r="I5" s="1" t="n">
        <v>17.2</v>
      </c>
      <c r="J5" s="1" t="n">
        <v>9.2</v>
      </c>
      <c r="K5" s="1" t="n">
        <v>10</v>
      </c>
      <c r="L5" s="1" t="n">
        <v>5.6</v>
      </c>
      <c r="M5" s="1" t="n">
        <v>14.4</v>
      </c>
      <c r="N5" s="1" t="n">
        <v>13.3</v>
      </c>
      <c r="O5" s="1" t="n">
        <v>13.3</v>
      </c>
      <c r="P5" s="20" t="n">
        <f aca="false">AVERAGE(D5:O5)</f>
        <v>14.0666666666667</v>
      </c>
    </row>
    <row r="6" s="10" customFormat="true" ht="22.2" hidden="false" customHeight="true" outlineLevel="0" collapsed="false">
      <c r="A6" s="12" t="n">
        <v>345</v>
      </c>
      <c r="B6" s="13" t="s">
        <v>20</v>
      </c>
      <c r="C6" s="13" t="s">
        <v>21</v>
      </c>
      <c r="D6" s="1" t="n">
        <v>17.6</v>
      </c>
      <c r="E6" s="1" t="n">
        <v>22.9</v>
      </c>
      <c r="F6" s="1" t="n">
        <v>14.8</v>
      </c>
      <c r="G6" s="1" t="n">
        <v>10.5</v>
      </c>
      <c r="H6" s="1" t="n">
        <v>22.8</v>
      </c>
      <c r="I6" s="1" t="n">
        <v>12.2</v>
      </c>
      <c r="J6" s="1" t="n">
        <v>10.6</v>
      </c>
      <c r="K6" s="1" t="n">
        <v>5.2</v>
      </c>
      <c r="L6" s="1" t="n">
        <v>16.2</v>
      </c>
      <c r="M6" s="1" t="n">
        <v>13.1</v>
      </c>
      <c r="N6" s="1" t="n">
        <v>12.7</v>
      </c>
      <c r="O6" s="1" t="n">
        <v>7.9</v>
      </c>
      <c r="P6" s="20" t="n">
        <f aca="false">AVERAGE(D6:O6)</f>
        <v>13.875</v>
      </c>
    </row>
    <row r="7" s="10" customFormat="true" ht="22.2" hidden="false" customHeight="true" outlineLevel="0" collapsed="false">
      <c r="A7" s="12" t="n">
        <v>346</v>
      </c>
      <c r="B7" s="13" t="s">
        <v>20</v>
      </c>
      <c r="C7" s="13" t="s">
        <v>22</v>
      </c>
      <c r="D7" s="1" t="n">
        <v>18.4</v>
      </c>
      <c r="E7" s="1" t="n">
        <v>23.2</v>
      </c>
      <c r="F7" s="1" t="n">
        <v>13.4</v>
      </c>
      <c r="G7" s="1" t="n">
        <v>9.7</v>
      </c>
      <c r="H7" s="1" t="n">
        <v>14.3</v>
      </c>
      <c r="I7" s="1" t="n">
        <v>10.1</v>
      </c>
      <c r="J7" s="1" t="n">
        <v>9.2</v>
      </c>
      <c r="K7" s="1" t="n">
        <v>5.4</v>
      </c>
      <c r="L7" s="1" t="n">
        <v>14.7</v>
      </c>
      <c r="M7" s="1" t="n">
        <v>12.9</v>
      </c>
      <c r="N7" s="1" t="n">
        <v>12.7</v>
      </c>
      <c r="O7" s="1" t="n">
        <v>16.3</v>
      </c>
      <c r="P7" s="20" t="n">
        <f aca="false">AVERAGE(D7:O7)</f>
        <v>13.3583333333333</v>
      </c>
      <c r="AL7" s="16"/>
    </row>
    <row r="8" s="10" customFormat="true" ht="22.2" hidden="false" customHeight="true" outlineLevel="0" collapsed="false">
      <c r="A8" s="12" t="n">
        <v>347</v>
      </c>
      <c r="B8" s="13" t="s">
        <v>16</v>
      </c>
      <c r="C8" s="13" t="s">
        <v>23</v>
      </c>
      <c r="D8" s="1" t="n">
        <v>21.9</v>
      </c>
      <c r="E8" s="1" t="n">
        <v>24.4</v>
      </c>
      <c r="F8" s="1" t="n">
        <v>12.3</v>
      </c>
      <c r="G8" s="1" t="n">
        <v>8.7</v>
      </c>
      <c r="H8" s="1" t="n">
        <v>15.6</v>
      </c>
      <c r="I8" s="1" t="n">
        <v>9.7</v>
      </c>
      <c r="J8" s="1" t="n">
        <v>12.9</v>
      </c>
      <c r="K8" s="1" t="n">
        <v>5.8</v>
      </c>
      <c r="L8" s="1" t="n">
        <v>9.2</v>
      </c>
      <c r="M8" s="1" t="n">
        <v>9.2</v>
      </c>
      <c r="N8" s="1" t="n">
        <v>13.3</v>
      </c>
      <c r="O8" s="1" t="n">
        <v>10.3</v>
      </c>
      <c r="P8" s="20" t="n">
        <f aca="false">AVERAGE(D8:O8)</f>
        <v>12.775</v>
      </c>
      <c r="AL8" s="16"/>
    </row>
    <row r="9" s="10" customFormat="true" ht="22.2" hidden="false" customHeight="true" outlineLevel="0" collapsed="false">
      <c r="A9" s="12" t="n">
        <v>348</v>
      </c>
      <c r="B9" s="13" t="s">
        <v>20</v>
      </c>
      <c r="C9" s="13" t="s">
        <v>24</v>
      </c>
      <c r="D9" s="1" t="n">
        <v>17.6</v>
      </c>
      <c r="E9" s="1" t="n">
        <v>18.9</v>
      </c>
      <c r="F9" s="1" t="n">
        <v>14.9</v>
      </c>
      <c r="G9" s="1" t="n">
        <v>11</v>
      </c>
      <c r="H9" s="1" t="n">
        <v>16.7</v>
      </c>
      <c r="I9" s="1" t="n">
        <v>10.5</v>
      </c>
      <c r="J9" s="1" t="n">
        <v>10.2</v>
      </c>
      <c r="K9" s="1" t="n">
        <v>6.3</v>
      </c>
      <c r="L9" s="1" t="n">
        <v>12.7</v>
      </c>
      <c r="M9" s="1" t="n">
        <v>11.7</v>
      </c>
      <c r="N9" s="1" t="n">
        <v>10.1</v>
      </c>
      <c r="O9" s="1" t="n">
        <v>8.5</v>
      </c>
      <c r="P9" s="20" t="n">
        <f aca="false">AVERAGE(D9:O9)</f>
        <v>12.425</v>
      </c>
      <c r="AL9" s="16"/>
    </row>
    <row r="10" s="10" customFormat="true" ht="22.2" hidden="false" customHeight="true" outlineLevel="0" collapsed="false">
      <c r="A10" s="12" t="n">
        <v>365</v>
      </c>
      <c r="B10" s="13" t="s">
        <v>20</v>
      </c>
      <c r="C10" s="13" t="s">
        <v>25</v>
      </c>
      <c r="D10" s="1" t="n">
        <v>15.7</v>
      </c>
      <c r="E10" s="1" t="n">
        <v>15.8</v>
      </c>
      <c r="F10" s="1" t="n">
        <v>10.1</v>
      </c>
      <c r="G10" s="1" t="n">
        <v>13.5</v>
      </c>
      <c r="H10" s="1" t="n">
        <v>14.7</v>
      </c>
      <c r="I10" s="1" t="n">
        <v>13.8</v>
      </c>
      <c r="J10" s="1" t="n">
        <v>10.3</v>
      </c>
      <c r="K10" s="1" t="n">
        <v>5.9</v>
      </c>
      <c r="L10" s="1" t="n">
        <v>11.6</v>
      </c>
      <c r="M10" s="1" t="n">
        <v>12.2</v>
      </c>
      <c r="N10" s="1" t="n">
        <v>12.8</v>
      </c>
      <c r="O10" s="1" t="n">
        <v>8.3</v>
      </c>
      <c r="P10" s="20" t="n">
        <f aca="false">AVERAGE(D10:O10)</f>
        <v>12.0583333333333</v>
      </c>
    </row>
    <row r="11" s="10" customFormat="true" ht="22.2" hidden="false" customHeight="true" outlineLevel="0" collapsed="false">
      <c r="A11" s="12" t="n">
        <v>366</v>
      </c>
      <c r="B11" s="13" t="s">
        <v>20</v>
      </c>
      <c r="C11" s="13" t="s">
        <v>26</v>
      </c>
      <c r="D11" s="1" t="n">
        <v>20.6</v>
      </c>
      <c r="E11" s="1" t="n">
        <v>21.2</v>
      </c>
      <c r="F11" s="1" t="n">
        <v>13.7</v>
      </c>
      <c r="G11" s="1" t="n">
        <v>13.9</v>
      </c>
      <c r="H11" s="1" t="n">
        <v>13.5</v>
      </c>
      <c r="I11" s="1" t="n">
        <v>8.7</v>
      </c>
      <c r="J11" s="1" t="n">
        <v>10.1</v>
      </c>
      <c r="K11" s="1" t="n">
        <v>7</v>
      </c>
      <c r="L11" s="1" t="n">
        <v>11.9</v>
      </c>
      <c r="M11" s="1" t="n">
        <v>12.5</v>
      </c>
      <c r="N11" s="1" t="n">
        <v>15.3</v>
      </c>
      <c r="O11" s="1" t="n">
        <v>7.3</v>
      </c>
      <c r="P11" s="20" t="n">
        <f aca="false">AVERAGE(D11:O11)</f>
        <v>12.975</v>
      </c>
    </row>
    <row r="12" s="10" customFormat="true" ht="22.2" hidden="false" customHeight="true" outlineLevel="0" collapsed="false">
      <c r="A12" s="12" t="n">
        <v>368</v>
      </c>
      <c r="B12" s="13" t="s">
        <v>16</v>
      </c>
      <c r="C12" s="13" t="s">
        <v>27</v>
      </c>
      <c r="D12" s="1" t="n">
        <v>19.2</v>
      </c>
      <c r="E12" s="1" t="n">
        <v>22</v>
      </c>
      <c r="F12" s="1" t="n">
        <v>13.4</v>
      </c>
      <c r="G12" s="1" t="n">
        <v>11.5</v>
      </c>
      <c r="H12" s="1" t="n">
        <v>11.7</v>
      </c>
      <c r="I12" s="1" t="n">
        <v>7.1</v>
      </c>
      <c r="J12" s="1" t="n">
        <v>9.2</v>
      </c>
      <c r="K12" s="1" t="n">
        <v>6.7</v>
      </c>
      <c r="L12" s="1" t="n">
        <v>9.9</v>
      </c>
      <c r="M12" s="1" t="n">
        <v>10.8</v>
      </c>
      <c r="N12" s="1" t="n">
        <v>12.5</v>
      </c>
      <c r="O12" s="1" t="n">
        <v>7.5</v>
      </c>
      <c r="P12" s="20" t="n">
        <f aca="false">AVERAGE(D12:O12)</f>
        <v>11.7916666666667</v>
      </c>
    </row>
    <row r="13" s="10" customFormat="true" ht="22.2" hidden="false" customHeight="true" outlineLevel="0" collapsed="false">
      <c r="A13" s="12" t="n">
        <v>369</v>
      </c>
      <c r="B13" s="13" t="s">
        <v>16</v>
      </c>
      <c r="C13" s="13" t="s">
        <v>28</v>
      </c>
      <c r="D13" s="1" t="n">
        <v>17.9</v>
      </c>
      <c r="E13" s="1" t="n">
        <v>23.9</v>
      </c>
      <c r="F13" s="1" t="n">
        <v>14.6</v>
      </c>
      <c r="G13" s="1" t="n">
        <v>15.6</v>
      </c>
      <c r="H13" s="1" t="n">
        <v>13</v>
      </c>
      <c r="I13" s="1" t="n">
        <v>8.3</v>
      </c>
      <c r="J13" s="1" t="n">
        <v>12.1</v>
      </c>
      <c r="K13" s="1" t="n">
        <v>6.4</v>
      </c>
      <c r="L13" s="1" t="n">
        <v>11.7</v>
      </c>
      <c r="M13" s="1" t="n">
        <v>12</v>
      </c>
      <c r="N13" s="1" t="n">
        <v>14.8</v>
      </c>
      <c r="O13" s="1" t="n">
        <v>9.7</v>
      </c>
      <c r="P13" s="20" t="n">
        <f aca="false">AVERAGE(D13:O13)</f>
        <v>13.3333333333333</v>
      </c>
    </row>
    <row r="14" s="10" customFormat="true" ht="22.2" hidden="false" customHeight="true" outlineLevel="0" collapsed="false">
      <c r="A14" s="12" t="n">
        <v>370</v>
      </c>
      <c r="B14" s="13" t="s">
        <v>16</v>
      </c>
      <c r="C14" s="13" t="s">
        <v>29</v>
      </c>
      <c r="D14" s="1" t="n">
        <v>20</v>
      </c>
      <c r="E14" s="1" t="n">
        <v>30.5</v>
      </c>
      <c r="F14" s="1" t="n">
        <v>13.8</v>
      </c>
      <c r="G14" s="1" t="n">
        <v>14.2</v>
      </c>
      <c r="H14" s="1" t="n">
        <v>12.3</v>
      </c>
      <c r="I14" s="1" t="n">
        <v>8.2</v>
      </c>
      <c r="J14" s="1" t="n">
        <v>11.9</v>
      </c>
      <c r="K14" s="1" t="n">
        <v>8.2</v>
      </c>
      <c r="L14" s="1" t="n">
        <v>12.6</v>
      </c>
      <c r="M14" s="1" t="n">
        <v>12.4</v>
      </c>
      <c r="N14" s="1" t="n">
        <v>18.7</v>
      </c>
      <c r="O14" s="1" t="n">
        <v>15.1</v>
      </c>
      <c r="P14" s="20" t="n">
        <f aca="false">AVERAGE(D14:O14)</f>
        <v>14.825</v>
      </c>
    </row>
    <row r="15" s="10" customFormat="true" ht="22.2" hidden="false" customHeight="true" outlineLevel="0" collapsed="false">
      <c r="A15" s="12" t="n">
        <v>371</v>
      </c>
      <c r="B15" s="13" t="s">
        <v>16</v>
      </c>
      <c r="C15" s="13" t="s">
        <v>30</v>
      </c>
      <c r="D15" s="1" t="n">
        <v>20.5</v>
      </c>
      <c r="E15" s="1" t="n">
        <v>42.1</v>
      </c>
      <c r="F15" s="1" t="n">
        <v>19.6</v>
      </c>
      <c r="G15" s="1" t="n">
        <v>16.8</v>
      </c>
      <c r="H15" s="1" t="n">
        <v>19.2</v>
      </c>
      <c r="I15" s="1" t="n">
        <v>9.2</v>
      </c>
      <c r="J15" s="1" t="n">
        <v>15</v>
      </c>
      <c r="K15" s="1" t="n">
        <v>11.6</v>
      </c>
      <c r="L15" s="1" t="n">
        <v>10.5</v>
      </c>
      <c r="M15" s="1" t="n">
        <v>22</v>
      </c>
      <c r="N15" s="1" t="n">
        <v>21</v>
      </c>
      <c r="O15" s="1" t="n">
        <v>24.6</v>
      </c>
      <c r="P15" s="20" t="n">
        <f aca="false">AVERAGE(D15:O15)</f>
        <v>19.3416666666667</v>
      </c>
    </row>
    <row r="16" s="10" customFormat="true" ht="22.2" hidden="false" customHeight="true" outlineLevel="0" collapsed="false">
      <c r="A16" s="12" t="n">
        <v>397</v>
      </c>
      <c r="B16" s="13" t="s">
        <v>20</v>
      </c>
      <c r="C16" s="13" t="s">
        <v>31</v>
      </c>
      <c r="D16" s="1" t="n">
        <v>17.2</v>
      </c>
      <c r="E16" s="1" t="n">
        <v>19.7</v>
      </c>
      <c r="F16" s="1"/>
      <c r="G16" s="1" t="n">
        <v>10.5</v>
      </c>
      <c r="H16" s="1" t="n">
        <v>15.4</v>
      </c>
      <c r="I16" s="1" t="n">
        <v>8.9</v>
      </c>
      <c r="J16" s="1" t="n">
        <v>13.2</v>
      </c>
      <c r="K16" s="1" t="n">
        <v>6.5</v>
      </c>
      <c r="L16" s="1" t="n">
        <v>14.4</v>
      </c>
      <c r="M16" s="1" t="n">
        <v>13.6</v>
      </c>
      <c r="N16" s="1" t="n">
        <v>18.5</v>
      </c>
      <c r="O16" s="1" t="n">
        <v>10.6</v>
      </c>
      <c r="P16" s="20" t="n">
        <f aca="false">AVERAGE(D16:O16)</f>
        <v>13.5</v>
      </c>
    </row>
    <row r="17" s="25" customFormat="true" ht="22.2" hidden="false" customHeight="true" outlineLevel="0" collapsed="false">
      <c r="A17" s="21" t="n">
        <v>400</v>
      </c>
      <c r="B17" s="22" t="s">
        <v>20</v>
      </c>
      <c r="C17" s="22" t="s">
        <v>32</v>
      </c>
      <c r="D17" s="23" t="n">
        <v>16.5</v>
      </c>
      <c r="E17" s="23" t="n">
        <v>20.5</v>
      </c>
      <c r="F17" s="23" t="n">
        <v>13.9</v>
      </c>
      <c r="G17" s="23" t="n">
        <v>13.5</v>
      </c>
      <c r="H17" s="23" t="n">
        <v>12.2</v>
      </c>
      <c r="I17" s="23" t="n">
        <v>8.9</v>
      </c>
      <c r="J17" s="23" t="n">
        <v>11</v>
      </c>
      <c r="K17" s="23" t="n">
        <v>5</v>
      </c>
      <c r="L17" s="23" t="n">
        <v>9.8</v>
      </c>
      <c r="M17" s="23" t="n">
        <v>8.9</v>
      </c>
      <c r="N17" s="23" t="n">
        <v>14.2</v>
      </c>
      <c r="O17" s="23" t="n">
        <v>14.5</v>
      </c>
      <c r="P17" s="24" t="n">
        <f aca="false">AVERAGE(D17:O17)</f>
        <v>12.4083333333333</v>
      </c>
    </row>
    <row r="18" s="10" customFormat="true" ht="22.2" hidden="false" customHeight="true" outlineLevel="0" collapsed="false">
      <c r="A18" s="4" t="n">
        <v>101</v>
      </c>
      <c r="B18" s="5" t="s">
        <v>33</v>
      </c>
      <c r="C18" s="10" t="s">
        <v>34</v>
      </c>
      <c r="D18" s="1" t="n">
        <v>18.4</v>
      </c>
      <c r="E18" s="1" t="n">
        <v>20</v>
      </c>
      <c r="F18" s="1" t="n">
        <v>12.7</v>
      </c>
      <c r="G18" s="1" t="n">
        <v>14.9</v>
      </c>
      <c r="H18" s="1" t="n">
        <v>11</v>
      </c>
      <c r="I18" s="1" t="n">
        <v>7.7</v>
      </c>
      <c r="J18" s="1" t="n">
        <v>10.4</v>
      </c>
      <c r="K18" s="1" t="n">
        <v>6.5</v>
      </c>
      <c r="L18" s="1" t="n">
        <v>11.2</v>
      </c>
      <c r="M18" s="1" t="n">
        <v>8.9</v>
      </c>
      <c r="N18" s="1" t="n">
        <v>13.7</v>
      </c>
      <c r="O18" s="1" t="n">
        <v>7.4</v>
      </c>
      <c r="P18" s="20" t="n">
        <f aca="false">AVERAGE(D18:O18)</f>
        <v>11.9</v>
      </c>
    </row>
    <row r="19" s="10" customFormat="true" ht="22.2" hidden="false" customHeight="true" outlineLevel="0" collapsed="false">
      <c r="A19" s="4" t="n">
        <v>372</v>
      </c>
      <c r="B19" s="5" t="s">
        <v>35</v>
      </c>
      <c r="C19" s="10" t="s">
        <v>36</v>
      </c>
      <c r="D19" s="1" t="n">
        <v>20.4</v>
      </c>
      <c r="E19" s="1" t="n">
        <v>23.9</v>
      </c>
      <c r="F19" s="1" t="n">
        <v>13.8</v>
      </c>
      <c r="G19" s="1" t="n">
        <v>10.3</v>
      </c>
      <c r="H19" s="1" t="n">
        <v>12.5</v>
      </c>
      <c r="I19" s="1" t="n">
        <v>7.9</v>
      </c>
      <c r="J19" s="1" t="n">
        <v>10.6</v>
      </c>
      <c r="K19" s="1" t="n">
        <v>4.6</v>
      </c>
      <c r="L19" s="1" t="n">
        <v>9.2</v>
      </c>
      <c r="M19" s="1" t="n">
        <v>9.9</v>
      </c>
      <c r="N19" s="1" t="n">
        <v>16.4</v>
      </c>
      <c r="O19" s="1" t="n">
        <v>9.3</v>
      </c>
      <c r="P19" s="20" t="n">
        <f aca="false">AVERAGE(D19:O19)</f>
        <v>12.4</v>
      </c>
    </row>
    <row r="20" s="10" customFormat="true" ht="22.2" hidden="false" customHeight="true" outlineLevel="0" collapsed="false">
      <c r="A20" s="4" t="n">
        <v>384</v>
      </c>
      <c r="B20" s="5" t="s">
        <v>35</v>
      </c>
      <c r="C20" s="10" t="s">
        <v>37</v>
      </c>
      <c r="D20" s="1" t="n">
        <v>17.5</v>
      </c>
      <c r="E20" s="1" t="n">
        <v>16.1</v>
      </c>
      <c r="F20" s="1" t="n">
        <v>12.8</v>
      </c>
      <c r="G20" s="1" t="n">
        <v>9</v>
      </c>
      <c r="H20" s="1" t="n">
        <v>11.3</v>
      </c>
      <c r="I20" s="1" t="n">
        <v>9</v>
      </c>
      <c r="J20" s="1" t="n">
        <v>12.4</v>
      </c>
      <c r="K20" s="1" t="n">
        <v>6.2</v>
      </c>
      <c r="L20" s="1" t="n">
        <v>8.1</v>
      </c>
      <c r="M20" s="1" t="n">
        <v>16.2</v>
      </c>
      <c r="N20" s="1" t="n">
        <v>14.7</v>
      </c>
      <c r="O20" s="1" t="n">
        <v>6.4</v>
      </c>
      <c r="P20" s="20" t="n">
        <f aca="false">AVERAGE(D20:O20)</f>
        <v>11.6416666666667</v>
      </c>
    </row>
    <row r="21" s="10" customFormat="true" ht="22.2" hidden="false" customHeight="true" outlineLevel="0" collapsed="false">
      <c r="A21" s="4" t="n">
        <v>399</v>
      </c>
      <c r="B21" s="5" t="s">
        <v>35</v>
      </c>
      <c r="C21" s="10" t="s">
        <v>38</v>
      </c>
      <c r="D21" s="1" t="n">
        <v>28.4</v>
      </c>
      <c r="E21" s="1" t="n">
        <v>31.3</v>
      </c>
      <c r="F21" s="1" t="n">
        <v>15.3</v>
      </c>
      <c r="G21" s="1" t="n">
        <v>14</v>
      </c>
      <c r="H21" s="1" t="n">
        <v>12.9</v>
      </c>
      <c r="I21" s="1" t="n">
        <v>9.3</v>
      </c>
      <c r="J21" s="1" t="n">
        <v>11.8</v>
      </c>
      <c r="K21" s="1" t="n">
        <v>4.8</v>
      </c>
      <c r="L21" s="1" t="n">
        <v>6.9</v>
      </c>
      <c r="M21" s="1" t="n">
        <v>14.2</v>
      </c>
      <c r="N21" s="1" t="n">
        <v>17.9</v>
      </c>
      <c r="O21" s="1" t="n">
        <v>14.7</v>
      </c>
      <c r="P21" s="20" t="n">
        <f aca="false">AVERAGE(D21:O21)</f>
        <v>15.125</v>
      </c>
    </row>
    <row r="22" s="10" customFormat="true" ht="22.2" hidden="false" customHeight="true" outlineLevel="0" collapsed="false">
      <c r="A22" s="4" t="n">
        <v>243</v>
      </c>
      <c r="B22" s="5" t="s">
        <v>39</v>
      </c>
      <c r="C22" s="10" t="s">
        <v>40</v>
      </c>
      <c r="D22" s="1" t="n">
        <v>28.8</v>
      </c>
      <c r="E22" s="1" t="n">
        <v>34.6</v>
      </c>
      <c r="F22" s="1" t="n">
        <v>29.8</v>
      </c>
      <c r="G22" s="1" t="n">
        <v>9.9</v>
      </c>
      <c r="H22" s="1"/>
      <c r="I22" s="1" t="n">
        <v>13.2</v>
      </c>
      <c r="J22" s="1" t="n">
        <v>9</v>
      </c>
      <c r="K22" s="1" t="n">
        <v>9.6</v>
      </c>
      <c r="L22" s="1" t="n">
        <v>10.8</v>
      </c>
      <c r="M22" s="0" t="n">
        <v>10.6</v>
      </c>
      <c r="N22" s="0" t="n">
        <v>30.6</v>
      </c>
      <c r="O22" s="0" t="n">
        <v>14.6</v>
      </c>
      <c r="P22" s="20" t="n">
        <f aca="false">AVERAGE(D22:O22)</f>
        <v>18.3181818181818</v>
      </c>
      <c r="Q22" s="1"/>
      <c r="R22" s="0"/>
      <c r="S22" s="0"/>
      <c r="T22" s="0"/>
    </row>
    <row r="23" s="10" customFormat="true" ht="22.2" hidden="false" customHeight="true" outlineLevel="0" collapsed="false">
      <c r="A23" s="4"/>
      <c r="B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0"/>
      <c r="S23" s="0"/>
      <c r="T23" s="0"/>
    </row>
    <row r="24" s="10" customFormat="true" ht="22.2" hidden="false" customHeight="true" outlineLevel="0" collapsed="false">
      <c r="A24" s="4"/>
      <c r="B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0"/>
      <c r="S24" s="0"/>
      <c r="T24" s="0"/>
    </row>
    <row r="25" s="10" customFormat="true" ht="22.2" hidden="false" customHeight="true" outlineLevel="0" collapsed="false">
      <c r="A25" s="4"/>
      <c r="B25" s="5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0"/>
      <c r="S25" s="0"/>
      <c r="T25" s="0"/>
    </row>
    <row r="26" s="10" customFormat="true" ht="22.2" hidden="false" customHeight="true" outlineLevel="0" collapsed="false">
      <c r="A26" s="4"/>
      <c r="B26" s="5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0"/>
      <c r="S26" s="0"/>
      <c r="T26" s="0"/>
    </row>
    <row r="27" s="10" customFormat="true" ht="22.2" hidden="false" customHeight="true" outlineLevel="0" collapsed="false">
      <c r="A27" s="4"/>
      <c r="B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0"/>
      <c r="S27" s="0"/>
      <c r="T27" s="0"/>
    </row>
    <row r="28" s="10" customFormat="true" ht="22.2" hidden="false" customHeight="true" outlineLevel="0" collapsed="false">
      <c r="A28" s="4"/>
      <c r="B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0"/>
      <c r="S28" s="0"/>
      <c r="T28" s="0"/>
    </row>
    <row r="29" s="10" customFormat="true" ht="22.2" hidden="false" customHeight="true" outlineLevel="0" collapsed="false">
      <c r="A29" s="4"/>
      <c r="B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0"/>
      <c r="S29" s="0"/>
      <c r="T29" s="0"/>
    </row>
    <row r="30" s="10" customFormat="true" ht="22.2" hidden="false" customHeight="true" outlineLevel="0" collapsed="false">
      <c r="A30" s="4"/>
      <c r="B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0"/>
      <c r="S30" s="0"/>
      <c r="T30" s="0"/>
    </row>
    <row r="31" s="10" customFormat="true" ht="22.2" hidden="false" customHeight="true" outlineLevel="0" collapsed="false">
      <c r="A31" s="4"/>
      <c r="B31" s="5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0"/>
      <c r="S31" s="0"/>
      <c r="T31" s="0"/>
    </row>
    <row r="32" s="10" customFormat="true" ht="22.2" hidden="false" customHeight="true" outlineLevel="0" collapsed="false">
      <c r="A32" s="4"/>
      <c r="B32" s="5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0"/>
      <c r="S32" s="0"/>
      <c r="T32" s="0"/>
    </row>
    <row r="33" s="10" customFormat="true" ht="22.2" hidden="false" customHeight="true" outlineLevel="0" collapsed="false">
      <c r="A33" s="4"/>
      <c r="B33" s="5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0"/>
      <c r="S33" s="0"/>
      <c r="T33" s="0"/>
    </row>
    <row r="34" s="10" customFormat="true" ht="22.2" hidden="false" customHeight="true" outlineLevel="0" collapsed="false">
      <c r="A34" s="4"/>
      <c r="B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0"/>
      <c r="S34" s="0"/>
      <c r="T34" s="0"/>
    </row>
    <row r="35" s="10" customFormat="true" ht="22.2" hidden="false" customHeight="true" outlineLevel="0" collapsed="false">
      <c r="A35" s="4"/>
      <c r="B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0"/>
      <c r="S35" s="0"/>
      <c r="T35" s="0"/>
    </row>
    <row r="36" s="10" customFormat="true" ht="22.2" hidden="false" customHeight="true" outlineLevel="0" collapsed="false">
      <c r="A36" s="4"/>
      <c r="B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0"/>
      <c r="S36" s="0"/>
      <c r="T36" s="0"/>
    </row>
    <row r="37" customFormat="false" ht="22.2" hidden="false" customHeight="true" outlineLevel="0" collapsed="false">
      <c r="A37" s="4"/>
      <c r="B37" s="5"/>
      <c r="C37" s="1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2.2" hidden="false" customHeight="true" outlineLevel="0" collapsed="false">
      <c r="A38" s="4" t="s">
        <v>0</v>
      </c>
      <c r="B38" s="5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2.2" hidden="false" customHeight="true" outlineLevel="0" collapsed="false">
      <c r="A39" s="4"/>
      <c r="B39" s="5"/>
      <c r="C39" s="10"/>
      <c r="D39" s="15" t="s">
        <v>3</v>
      </c>
      <c r="E39" s="15" t="s">
        <v>4</v>
      </c>
      <c r="F39" s="15" t="s">
        <v>5</v>
      </c>
      <c r="G39" s="15" t="s">
        <v>6</v>
      </c>
      <c r="H39" s="15" t="s">
        <v>7</v>
      </c>
      <c r="I39" s="15" t="s">
        <v>8</v>
      </c>
      <c r="J39" s="15" t="s">
        <v>9</v>
      </c>
      <c r="K39" s="15" t="s">
        <v>10</v>
      </c>
      <c r="L39" s="15" t="s">
        <v>11</v>
      </c>
      <c r="M39" s="15" t="s">
        <v>12</v>
      </c>
      <c r="N39" s="15" t="s">
        <v>13</v>
      </c>
      <c r="O39" s="15"/>
      <c r="P39" s="10"/>
    </row>
    <row r="40" customFormat="false" ht="22.2" hidden="false" customHeight="true" outlineLevel="0" collapsed="false">
      <c r="A40" s="12" t="n">
        <v>342</v>
      </c>
      <c r="B40" s="13" t="s">
        <v>16</v>
      </c>
      <c r="C40" s="13" t="s">
        <v>17</v>
      </c>
      <c r="D40" s="1" t="n">
        <v>22.1</v>
      </c>
      <c r="E40" s="1" t="n">
        <v>22.4</v>
      </c>
      <c r="F40" s="1" t="n">
        <v>17.4</v>
      </c>
      <c r="G40" s="1" t="n">
        <v>28.6</v>
      </c>
      <c r="H40" s="1" t="n">
        <v>20.7</v>
      </c>
      <c r="I40" s="1" t="n">
        <v>25.3</v>
      </c>
      <c r="J40" s="1" t="n">
        <v>24</v>
      </c>
      <c r="K40" s="1" t="n">
        <v>25.9</v>
      </c>
      <c r="L40" s="1" t="n">
        <v>31.1</v>
      </c>
      <c r="M40" s="1" t="n">
        <v>28.7</v>
      </c>
      <c r="N40" s="1" t="n">
        <v>30.8</v>
      </c>
      <c r="O40" s="1" t="n">
        <v>27.4</v>
      </c>
      <c r="P40" s="20" t="n">
        <f aca="false">AVERAGE(D40:O40)</f>
        <v>25.3666666666667</v>
      </c>
    </row>
    <row r="41" customFormat="false" ht="22.2" hidden="false" customHeight="true" outlineLevel="0" collapsed="false">
      <c r="A41" s="12" t="n">
        <v>343</v>
      </c>
      <c r="B41" s="13" t="s">
        <v>16</v>
      </c>
      <c r="C41" s="13" t="s">
        <v>18</v>
      </c>
      <c r="D41" s="1" t="n">
        <v>22.1</v>
      </c>
      <c r="E41" s="1" t="n">
        <v>23.4</v>
      </c>
      <c r="F41" s="1" t="n">
        <v>17.3</v>
      </c>
      <c r="G41" s="1" t="n">
        <v>27.7</v>
      </c>
      <c r="H41" s="1" t="n">
        <v>20.4</v>
      </c>
      <c r="I41" s="1" t="n">
        <v>23.1</v>
      </c>
      <c r="J41" s="1" t="n">
        <v>21.8</v>
      </c>
      <c r="K41" s="1" t="n">
        <v>25.6</v>
      </c>
      <c r="L41" s="1" t="n">
        <v>29.1</v>
      </c>
      <c r="M41" s="1" t="n">
        <v>27.7</v>
      </c>
      <c r="N41" s="1" t="n">
        <v>30.5</v>
      </c>
      <c r="O41" s="1" t="n">
        <v>27.6</v>
      </c>
      <c r="P41" s="20" t="n">
        <f aca="false">AVERAGE(D41:O41)</f>
        <v>24.6916666666667</v>
      </c>
    </row>
    <row r="42" customFormat="false" ht="22.2" hidden="false" customHeight="true" outlineLevel="0" collapsed="false">
      <c r="A42" s="12" t="n">
        <v>344</v>
      </c>
      <c r="B42" s="13" t="s">
        <v>16</v>
      </c>
      <c r="C42" s="13" t="s">
        <v>19</v>
      </c>
      <c r="D42" s="1" t="n">
        <v>24</v>
      </c>
      <c r="E42" s="1" t="n">
        <v>24.4</v>
      </c>
      <c r="F42" s="1" t="n">
        <v>20.1</v>
      </c>
      <c r="G42" s="1" t="n">
        <v>29.7</v>
      </c>
      <c r="H42" s="1" t="n">
        <v>24.9</v>
      </c>
      <c r="I42" s="1" t="n">
        <v>26.6</v>
      </c>
      <c r="J42" s="1" t="n">
        <v>24.7</v>
      </c>
      <c r="K42" s="1" t="n">
        <v>27.5</v>
      </c>
      <c r="L42" s="1" t="n">
        <v>32.3</v>
      </c>
      <c r="M42" s="1" t="n">
        <v>29.4</v>
      </c>
      <c r="N42" s="1" t="n">
        <v>31.2</v>
      </c>
      <c r="O42" s="1" t="n">
        <v>28.1</v>
      </c>
      <c r="P42" s="20" t="n">
        <f aca="false">AVERAGE(D42:O42)</f>
        <v>26.9083333333333</v>
      </c>
    </row>
    <row r="43" customFormat="false" ht="22.2" hidden="false" customHeight="true" outlineLevel="0" collapsed="false">
      <c r="A43" s="12" t="n">
        <v>345</v>
      </c>
      <c r="B43" s="13" t="s">
        <v>20</v>
      </c>
      <c r="C43" s="13" t="s">
        <v>21</v>
      </c>
      <c r="D43" s="1" t="n">
        <v>29.3</v>
      </c>
      <c r="E43" s="1" t="n">
        <v>30.8</v>
      </c>
      <c r="F43" s="1" t="n">
        <v>30.5</v>
      </c>
      <c r="G43" s="1" t="n">
        <v>45.3</v>
      </c>
      <c r="H43" s="1" t="n">
        <v>43.3</v>
      </c>
      <c r="I43" s="1" t="n">
        <v>42.8</v>
      </c>
      <c r="J43" s="1" t="n">
        <v>41</v>
      </c>
      <c r="K43" s="1" t="n">
        <v>43.9</v>
      </c>
      <c r="L43" s="1" t="n">
        <v>49.8</v>
      </c>
      <c r="M43" s="1" t="n">
        <v>39.1</v>
      </c>
      <c r="N43" s="1" t="n">
        <v>39.4</v>
      </c>
      <c r="O43" s="1" t="n">
        <v>36.4</v>
      </c>
      <c r="P43" s="20" t="n">
        <f aca="false">AVERAGE(D43:O43)</f>
        <v>39.3</v>
      </c>
    </row>
    <row r="44" customFormat="false" ht="22.2" hidden="false" customHeight="true" outlineLevel="0" collapsed="false">
      <c r="A44" s="12" t="n">
        <v>346</v>
      </c>
      <c r="B44" s="13" t="s">
        <v>20</v>
      </c>
      <c r="C44" s="13" t="s">
        <v>22</v>
      </c>
      <c r="D44" s="1" t="n">
        <v>26</v>
      </c>
      <c r="E44" s="1" t="n">
        <v>20.8</v>
      </c>
      <c r="F44" s="1" t="n">
        <v>18.2</v>
      </c>
      <c r="G44" s="1" t="n">
        <v>25.6</v>
      </c>
      <c r="H44" s="1" t="n">
        <v>21</v>
      </c>
      <c r="I44" s="1" t="n">
        <v>22.6</v>
      </c>
      <c r="J44" s="1" t="n">
        <v>21.4</v>
      </c>
      <c r="K44" s="1" t="n">
        <v>26</v>
      </c>
      <c r="L44" s="1" t="n">
        <v>31.2</v>
      </c>
      <c r="M44" s="1" t="n">
        <v>28.1</v>
      </c>
      <c r="N44" s="1" t="n">
        <v>31.8</v>
      </c>
      <c r="O44" s="1" t="n">
        <v>28.3</v>
      </c>
      <c r="P44" s="20" t="n">
        <f aca="false">AVERAGE(D44:O44)</f>
        <v>25.0833333333333</v>
      </c>
    </row>
    <row r="45" customFormat="false" ht="22.2" hidden="false" customHeight="true" outlineLevel="0" collapsed="false">
      <c r="A45" s="12" t="n">
        <v>347</v>
      </c>
      <c r="B45" s="13" t="s">
        <v>16</v>
      </c>
      <c r="C45" s="13" t="s">
        <v>23</v>
      </c>
      <c r="D45" s="1" t="n">
        <v>25.9</v>
      </c>
      <c r="E45" s="1" t="n">
        <v>27.2</v>
      </c>
      <c r="F45" s="1" t="n">
        <v>16.2</v>
      </c>
      <c r="G45" s="1" t="n">
        <v>32.7</v>
      </c>
      <c r="H45" s="1" t="n">
        <v>25.5</v>
      </c>
      <c r="I45" s="1" t="n">
        <v>31.3</v>
      </c>
      <c r="J45" s="1" t="n">
        <v>27.9</v>
      </c>
      <c r="K45" s="1" t="n">
        <v>30.8</v>
      </c>
      <c r="L45" s="1" t="n">
        <v>29.8</v>
      </c>
      <c r="M45" s="1" t="n">
        <v>29.8</v>
      </c>
      <c r="N45" s="1" t="n">
        <v>32.4</v>
      </c>
      <c r="O45" s="1" t="n">
        <v>29.6</v>
      </c>
      <c r="P45" s="20" t="n">
        <f aca="false">AVERAGE(D45:O45)</f>
        <v>28.2583333333333</v>
      </c>
    </row>
    <row r="46" customFormat="false" ht="22.2" hidden="false" customHeight="true" outlineLevel="0" collapsed="false">
      <c r="A46" s="12" t="n">
        <v>348</v>
      </c>
      <c r="B46" s="13" t="s">
        <v>20</v>
      </c>
      <c r="C46" s="13" t="s">
        <v>24</v>
      </c>
      <c r="D46" s="1" t="n">
        <v>26.6</v>
      </c>
      <c r="E46" s="1" t="n">
        <v>24.6</v>
      </c>
      <c r="F46" s="1" t="n">
        <v>14.7</v>
      </c>
      <c r="G46" s="1" t="n">
        <v>29.5</v>
      </c>
      <c r="H46" s="1" t="n">
        <v>27.8</v>
      </c>
      <c r="I46" s="1" t="n">
        <v>27.2</v>
      </c>
      <c r="J46" s="1" t="n">
        <v>29.3</v>
      </c>
      <c r="K46" s="1" t="n">
        <v>34.4</v>
      </c>
      <c r="L46" s="1" t="n">
        <v>37.8</v>
      </c>
      <c r="M46" s="1" t="n">
        <v>34.8</v>
      </c>
      <c r="N46" s="1" t="n">
        <v>33</v>
      </c>
      <c r="O46" s="1" t="n">
        <v>31.6</v>
      </c>
      <c r="P46" s="20" t="n">
        <f aca="false">AVERAGE(D46:O46)</f>
        <v>29.275</v>
      </c>
    </row>
    <row r="47" customFormat="false" ht="22.2" hidden="false" customHeight="true" outlineLevel="0" collapsed="false">
      <c r="A47" s="12" t="n">
        <v>365</v>
      </c>
      <c r="B47" s="13" t="s">
        <v>20</v>
      </c>
      <c r="C47" s="13" t="s">
        <v>44</v>
      </c>
      <c r="D47" s="1" t="n">
        <v>23</v>
      </c>
      <c r="E47" s="1" t="n">
        <v>20</v>
      </c>
      <c r="F47" s="1" t="n">
        <v>13.6</v>
      </c>
      <c r="G47" s="1" t="n">
        <v>27.1</v>
      </c>
      <c r="H47" s="1" t="n">
        <v>18.9</v>
      </c>
      <c r="I47" s="1" t="n">
        <v>23.3</v>
      </c>
      <c r="J47" s="1" t="n">
        <v>23.4</v>
      </c>
      <c r="K47" s="1" t="n">
        <v>30.5</v>
      </c>
      <c r="L47" s="1" t="n">
        <v>33.9</v>
      </c>
      <c r="M47" s="1" t="n">
        <v>30.2</v>
      </c>
      <c r="N47" s="1" t="n">
        <v>31.1</v>
      </c>
      <c r="O47" s="1" t="n">
        <v>25.8</v>
      </c>
      <c r="P47" s="20" t="n">
        <f aca="false">AVERAGE(D47:O47)</f>
        <v>25.0666666666667</v>
      </c>
    </row>
    <row r="48" customFormat="false" ht="22.2" hidden="false" customHeight="true" outlineLevel="0" collapsed="false">
      <c r="A48" s="12" t="n">
        <v>366</v>
      </c>
      <c r="B48" s="13" t="s">
        <v>20</v>
      </c>
      <c r="C48" s="13" t="s">
        <v>45</v>
      </c>
      <c r="D48" s="1" t="n">
        <v>24.7</v>
      </c>
      <c r="E48" s="1" t="n">
        <v>22</v>
      </c>
      <c r="F48" s="1" t="n">
        <v>14.6</v>
      </c>
      <c r="G48" s="1" t="n">
        <v>30.4</v>
      </c>
      <c r="H48" s="1" t="n">
        <v>21.2</v>
      </c>
      <c r="I48" s="1" t="n">
        <v>29.2</v>
      </c>
      <c r="J48" s="1" t="n">
        <v>25.3</v>
      </c>
      <c r="K48" s="1" t="n">
        <v>29.1</v>
      </c>
      <c r="L48" s="1" t="n">
        <v>33.8</v>
      </c>
      <c r="M48" s="1" t="n">
        <v>27.7</v>
      </c>
      <c r="N48" s="1" t="n">
        <v>31.2</v>
      </c>
      <c r="O48" s="1" t="n">
        <v>28.8</v>
      </c>
      <c r="P48" s="20" t="n">
        <f aca="false">AVERAGE(D48:O48)</f>
        <v>26.5</v>
      </c>
    </row>
    <row r="49" customFormat="false" ht="22.2" hidden="false" customHeight="true" outlineLevel="0" collapsed="false">
      <c r="A49" s="12" t="n">
        <v>368</v>
      </c>
      <c r="B49" s="13" t="s">
        <v>16</v>
      </c>
      <c r="C49" s="13" t="s">
        <v>27</v>
      </c>
      <c r="D49" s="1" t="n">
        <v>25.4</v>
      </c>
      <c r="E49" s="1" t="n">
        <v>26</v>
      </c>
      <c r="F49" s="1" t="n">
        <v>17.4</v>
      </c>
      <c r="G49" s="1" t="n">
        <v>31.3</v>
      </c>
      <c r="H49" s="1" t="n">
        <v>20.9</v>
      </c>
      <c r="I49" s="1" t="n">
        <v>22.8</v>
      </c>
      <c r="J49" s="1" t="n">
        <v>22</v>
      </c>
      <c r="K49" s="1" t="n">
        <v>26.9</v>
      </c>
      <c r="L49" s="1" t="n">
        <v>29.7</v>
      </c>
      <c r="M49" s="1" t="n">
        <v>28.3</v>
      </c>
      <c r="N49" s="1" t="n">
        <v>28.7</v>
      </c>
      <c r="O49" s="1" t="n">
        <v>30</v>
      </c>
      <c r="P49" s="20" t="n">
        <f aca="false">AVERAGE(D49:O49)</f>
        <v>25.7833333333333</v>
      </c>
    </row>
    <row r="50" customFormat="false" ht="22.2" hidden="false" customHeight="true" outlineLevel="0" collapsed="false">
      <c r="A50" s="12" t="n">
        <v>369</v>
      </c>
      <c r="B50" s="13" t="s">
        <v>16</v>
      </c>
      <c r="C50" s="13" t="s">
        <v>28</v>
      </c>
      <c r="D50" s="1" t="n">
        <v>25.2</v>
      </c>
      <c r="E50" s="1" t="n">
        <v>26.1</v>
      </c>
      <c r="F50" s="1" t="n">
        <v>22.9</v>
      </c>
      <c r="G50" s="1" t="n">
        <v>34</v>
      </c>
      <c r="H50" s="1" t="n">
        <v>28.2</v>
      </c>
      <c r="I50" s="1" t="n">
        <v>29.8</v>
      </c>
      <c r="J50" s="1" t="n">
        <v>30.2</v>
      </c>
      <c r="K50" s="1" t="n">
        <v>31.9</v>
      </c>
      <c r="L50" s="1" t="n">
        <v>37.5</v>
      </c>
      <c r="M50" s="1" t="n">
        <v>31.1</v>
      </c>
      <c r="N50" s="1" t="n">
        <v>32.2</v>
      </c>
      <c r="O50" s="1" t="n">
        <v>30.8</v>
      </c>
      <c r="P50" s="20" t="n">
        <f aca="false">AVERAGE(D50:O50)</f>
        <v>29.9916666666667</v>
      </c>
    </row>
    <row r="51" customFormat="false" ht="22.2" hidden="false" customHeight="true" outlineLevel="0" collapsed="false">
      <c r="A51" s="12" t="n">
        <v>370</v>
      </c>
      <c r="B51" s="13" t="s">
        <v>16</v>
      </c>
      <c r="C51" s="13" t="s">
        <v>29</v>
      </c>
      <c r="D51" s="1" t="n">
        <v>36.5</v>
      </c>
      <c r="E51" s="1" t="n">
        <v>43.7</v>
      </c>
      <c r="F51" s="1" t="n">
        <v>34.7</v>
      </c>
      <c r="G51" s="1" t="n">
        <v>62</v>
      </c>
      <c r="H51" s="1" t="n">
        <v>51.2</v>
      </c>
      <c r="I51" s="1" t="n">
        <v>48.8</v>
      </c>
      <c r="J51" s="1" t="n">
        <v>55.5</v>
      </c>
      <c r="K51" s="1" t="n">
        <v>54.6</v>
      </c>
      <c r="L51" s="1" t="n">
        <v>50.3</v>
      </c>
      <c r="M51" s="1" t="n">
        <v>44.3</v>
      </c>
      <c r="N51" s="1" t="n">
        <v>37.2</v>
      </c>
      <c r="O51" s="1" t="n">
        <v>43.3</v>
      </c>
      <c r="P51" s="20" t="n">
        <f aca="false">AVERAGE(D51:O51)</f>
        <v>46.8416666666667</v>
      </c>
    </row>
    <row r="52" customFormat="false" ht="22.2" hidden="false" customHeight="true" outlineLevel="0" collapsed="false">
      <c r="A52" s="12" t="n">
        <v>371</v>
      </c>
      <c r="B52" s="13" t="s">
        <v>16</v>
      </c>
      <c r="C52" s="13" t="s">
        <v>30</v>
      </c>
      <c r="D52" s="1" t="n">
        <v>23.3</v>
      </c>
      <c r="E52" s="1" t="n">
        <v>23.1</v>
      </c>
      <c r="F52" s="1" t="n">
        <v>18.6</v>
      </c>
      <c r="G52" s="1" t="n">
        <v>58.6</v>
      </c>
      <c r="H52" s="1" t="n">
        <v>19.5</v>
      </c>
      <c r="I52" s="1" t="n">
        <v>25.7</v>
      </c>
      <c r="J52" s="1" t="n">
        <v>24.5</v>
      </c>
      <c r="K52" s="1" t="n">
        <v>26.8</v>
      </c>
      <c r="L52" s="1" t="n">
        <v>34</v>
      </c>
      <c r="M52" s="1" t="n">
        <v>30.3</v>
      </c>
      <c r="N52" s="1" t="n">
        <v>32</v>
      </c>
      <c r="O52" s="1" t="n">
        <v>29.2</v>
      </c>
      <c r="P52" s="20" t="n">
        <f aca="false">AVERAGE(D52:O52)</f>
        <v>28.8</v>
      </c>
    </row>
    <row r="53" customFormat="false" ht="22.2" hidden="false" customHeight="true" outlineLevel="0" collapsed="false">
      <c r="A53" s="12" t="n">
        <v>397</v>
      </c>
      <c r="B53" s="13" t="s">
        <v>20</v>
      </c>
      <c r="C53" s="13" t="s">
        <v>31</v>
      </c>
      <c r="D53" s="1" t="n">
        <v>28.2</v>
      </c>
      <c r="E53" s="1" t="n">
        <v>27.6</v>
      </c>
      <c r="F53" s="1" t="n">
        <v>22.3</v>
      </c>
      <c r="G53" s="1" t="n">
        <v>34.7</v>
      </c>
      <c r="H53" s="1" t="n">
        <v>23.1</v>
      </c>
      <c r="I53" s="1" t="n">
        <v>27.8</v>
      </c>
      <c r="J53" s="1" t="n">
        <v>24.6</v>
      </c>
      <c r="K53" s="1" t="n">
        <v>28</v>
      </c>
      <c r="L53" s="1" t="n">
        <v>32.7</v>
      </c>
      <c r="M53" s="1" t="n">
        <v>31</v>
      </c>
      <c r="N53" s="1" t="n">
        <v>33.9</v>
      </c>
      <c r="O53" s="1" t="n">
        <v>33.2</v>
      </c>
      <c r="P53" s="20" t="n">
        <f aca="false">AVERAGE(D53:O53)</f>
        <v>28.925</v>
      </c>
    </row>
    <row r="54" customFormat="false" ht="22.2" hidden="false" customHeight="true" outlineLevel="0" collapsed="false">
      <c r="A54" s="12" t="n">
        <v>400</v>
      </c>
      <c r="B54" s="13" t="s">
        <v>20</v>
      </c>
      <c r="C54" s="13" t="s">
        <v>32</v>
      </c>
      <c r="D54" s="1" t="n">
        <v>25.4</v>
      </c>
      <c r="E54" s="1" t="n">
        <v>21.9</v>
      </c>
      <c r="F54" s="1" t="n">
        <v>24.2</v>
      </c>
      <c r="G54" s="1" t="n">
        <v>32.2</v>
      </c>
      <c r="H54" s="1" t="n">
        <v>26.9</v>
      </c>
      <c r="I54" s="1" t="n">
        <v>29.7</v>
      </c>
      <c r="J54" s="1" t="n">
        <v>26.6</v>
      </c>
      <c r="K54" s="1" t="n">
        <v>33.4</v>
      </c>
      <c r="L54" s="1" t="n">
        <v>39.5</v>
      </c>
      <c r="M54" s="1" t="n">
        <v>28.6</v>
      </c>
      <c r="N54" s="1" t="n">
        <v>34</v>
      </c>
      <c r="O54" s="1" t="n">
        <v>28.3</v>
      </c>
      <c r="P54" s="20" t="n">
        <f aca="false">AVERAGE(D54:O54)</f>
        <v>29.225</v>
      </c>
    </row>
    <row r="55" customFormat="false" ht="22.2" hidden="false" customHeight="true" outlineLevel="0" collapsed="false">
      <c r="A55" s="4" t="n">
        <v>101</v>
      </c>
      <c r="B55" s="5" t="s">
        <v>33</v>
      </c>
      <c r="C55" s="10" t="s">
        <v>34</v>
      </c>
      <c r="D55" s="1" t="n">
        <v>21.5</v>
      </c>
      <c r="E55" s="1" t="n">
        <v>19</v>
      </c>
      <c r="F55" s="1" t="n">
        <v>20.5</v>
      </c>
      <c r="G55" s="1" t="n">
        <v>32</v>
      </c>
      <c r="H55" s="1" t="n">
        <v>25.8</v>
      </c>
      <c r="I55" s="1" t="n">
        <v>32</v>
      </c>
      <c r="J55" s="1" t="n">
        <v>21.5</v>
      </c>
      <c r="K55" s="1" t="n">
        <v>33.6</v>
      </c>
      <c r="L55" s="1" t="n">
        <v>31.5</v>
      </c>
      <c r="M55" s="1" t="n">
        <v>28.6</v>
      </c>
      <c r="N55" s="1" t="n">
        <v>31</v>
      </c>
      <c r="O55" s="1" t="n">
        <v>26.8</v>
      </c>
      <c r="P55" s="20" t="n">
        <f aca="false">AVERAGE(D55:O55)</f>
        <v>26.9833333333333</v>
      </c>
    </row>
    <row r="56" customFormat="false" ht="22.2" hidden="false" customHeight="true" outlineLevel="0" collapsed="false">
      <c r="A56" s="4" t="n">
        <v>372</v>
      </c>
      <c r="B56" s="5" t="s">
        <v>35</v>
      </c>
      <c r="C56" s="10" t="s">
        <v>36</v>
      </c>
      <c r="D56" s="1" t="n">
        <v>19.3</v>
      </c>
      <c r="E56" s="1" t="n">
        <v>18.5</v>
      </c>
      <c r="F56" s="1" t="n">
        <v>21.4</v>
      </c>
      <c r="G56" s="1" t="n">
        <v>24.3</v>
      </c>
      <c r="H56" s="1" t="n">
        <v>21</v>
      </c>
      <c r="I56" s="1" t="n">
        <v>22.4</v>
      </c>
      <c r="J56" s="1" t="n">
        <v>27.2</v>
      </c>
      <c r="K56" s="1" t="n">
        <v>26.8</v>
      </c>
      <c r="L56" s="1" t="n">
        <v>32</v>
      </c>
      <c r="M56" s="1" t="n">
        <v>29.4</v>
      </c>
      <c r="N56" s="1" t="n">
        <v>30.8</v>
      </c>
      <c r="O56" s="1" t="n">
        <v>24.1</v>
      </c>
      <c r="P56" s="20" t="n">
        <f aca="false">AVERAGE(D56:O56)</f>
        <v>24.7666666666667</v>
      </c>
    </row>
    <row r="57" customFormat="false" ht="22.2" hidden="false" customHeight="true" outlineLevel="0" collapsed="false">
      <c r="A57" s="4" t="n">
        <v>384</v>
      </c>
      <c r="B57" s="5" t="s">
        <v>35</v>
      </c>
      <c r="C57" s="10" t="s">
        <v>37</v>
      </c>
      <c r="D57" s="1" t="n">
        <v>17.8</v>
      </c>
      <c r="E57" s="1" t="n">
        <v>16.7</v>
      </c>
      <c r="F57" s="1" t="n">
        <v>19.6</v>
      </c>
      <c r="G57" s="1" t="n">
        <v>23.2</v>
      </c>
      <c r="H57" s="1" t="n">
        <v>20.3</v>
      </c>
      <c r="I57" s="1" t="n">
        <v>22.6</v>
      </c>
      <c r="J57" s="1" t="n">
        <v>19</v>
      </c>
      <c r="K57" s="1" t="n">
        <v>25.9</v>
      </c>
      <c r="L57" s="1" t="n">
        <v>29.8</v>
      </c>
      <c r="M57" s="1" t="n">
        <v>30.3</v>
      </c>
      <c r="N57" s="1" t="n">
        <v>28.8</v>
      </c>
      <c r="O57" s="1" t="n">
        <v>22.5</v>
      </c>
      <c r="P57" s="20" t="n">
        <f aca="false">AVERAGE(D57:O57)</f>
        <v>23.0416666666667</v>
      </c>
    </row>
    <row r="58" customFormat="false" ht="22.2" hidden="false" customHeight="true" outlineLevel="0" collapsed="false">
      <c r="A58" s="4" t="n">
        <v>399</v>
      </c>
      <c r="B58" s="5" t="s">
        <v>35</v>
      </c>
      <c r="C58" s="10" t="s">
        <v>38</v>
      </c>
      <c r="D58" s="1" t="n">
        <v>18.1</v>
      </c>
      <c r="E58" s="1" t="n">
        <v>18.5</v>
      </c>
      <c r="F58" s="1" t="n">
        <v>16.2</v>
      </c>
      <c r="G58" s="1" t="n">
        <v>25.9</v>
      </c>
      <c r="H58" s="1" t="n">
        <v>19</v>
      </c>
      <c r="I58" s="1" t="n">
        <v>21.1</v>
      </c>
      <c r="J58" s="1" t="n">
        <v>20.5</v>
      </c>
      <c r="K58" s="1" t="n">
        <v>25.7</v>
      </c>
      <c r="L58" s="1" t="n">
        <v>26.3</v>
      </c>
      <c r="M58" s="1" t="n">
        <v>28.2</v>
      </c>
      <c r="N58" s="1" t="n">
        <v>29.4</v>
      </c>
      <c r="O58" s="1" t="n">
        <v>22.5</v>
      </c>
      <c r="P58" s="20" t="n">
        <f aca="false">AVERAGE(D58:O58)</f>
        <v>22.6166666666667</v>
      </c>
    </row>
    <row r="59" customFormat="false" ht="22.2" hidden="false" customHeight="true" outlineLevel="0" collapsed="false">
      <c r="A59" s="4" t="n">
        <v>243</v>
      </c>
      <c r="B59" s="5" t="s">
        <v>39</v>
      </c>
      <c r="C59" s="10" t="s">
        <v>40</v>
      </c>
      <c r="D59" s="1" t="n">
        <v>22.3</v>
      </c>
      <c r="E59" s="1" t="n">
        <v>19.9</v>
      </c>
      <c r="F59" s="1" t="n">
        <v>27.3</v>
      </c>
      <c r="G59" s="1" t="n">
        <v>37.4</v>
      </c>
      <c r="H59" s="1"/>
      <c r="I59" s="1" t="n">
        <v>39.3</v>
      </c>
      <c r="J59" s="1" t="n">
        <v>39.8</v>
      </c>
      <c r="K59" s="1" t="n">
        <v>41</v>
      </c>
      <c r="L59" s="1" t="n">
        <v>45.6</v>
      </c>
      <c r="M59" s="0" t="n">
        <v>36.7</v>
      </c>
      <c r="N59" s="0" t="n">
        <v>35.3</v>
      </c>
      <c r="O59" s="0" t="n">
        <v>27.5</v>
      </c>
      <c r="P59" s="20" t="n">
        <f aca="false">AVERAGE(D59:O59)</f>
        <v>33.8272727272727</v>
      </c>
    </row>
    <row r="60" customFormat="false" ht="22.2" hidden="false" customHeight="true" outlineLevel="0" collapsed="false">
      <c r="A60" s="4"/>
      <c r="B60" s="5"/>
      <c r="C60" s="10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0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  <row r="202" customFormat="false" ht="15" hidden="false" customHeight="false" outlineLevel="0" collapsed="false">
      <c r="O202" s="7"/>
    </row>
    <row r="203" customFormat="false" ht="15" hidden="false" customHeight="false" outlineLevel="0" collapsed="false">
      <c r="O203" s="7"/>
    </row>
    <row r="204" customFormat="false" ht="15" hidden="false" customHeight="false" outlineLevel="0" collapsed="false">
      <c r="O204" s="7"/>
    </row>
    <row r="205" customFormat="false" ht="15" hidden="false" customHeight="false" outlineLevel="0" collapsed="false">
      <c r="O205" s="7"/>
    </row>
    <row r="206" customFormat="false" ht="15" hidden="false" customHeight="false" outlineLevel="0" collapsed="false">
      <c r="O206" s="7"/>
    </row>
    <row r="207" customFormat="false" ht="15" hidden="false" customHeight="false" outlineLevel="0" collapsed="false">
      <c r="O207" s="7"/>
    </row>
    <row r="208" customFormat="false" ht="15" hidden="false" customHeight="false" outlineLevel="0" collapsed="false">
      <c r="O208" s="7"/>
    </row>
    <row r="209" customFormat="false" ht="15" hidden="false" customHeight="false" outlineLevel="0" collapsed="false">
      <c r="O209" s="7"/>
    </row>
    <row r="210" customFormat="false" ht="15" hidden="false" customHeight="false" outlineLevel="0" collapsed="false">
      <c r="O210" s="7"/>
    </row>
    <row r="211" customFormat="false" ht="15" hidden="false" customHeight="false" outlineLevel="0" collapsed="false">
      <c r="O211" s="7"/>
    </row>
    <row r="212" customFormat="false" ht="15" hidden="false" customHeight="false" outlineLevel="0" collapsed="false">
      <c r="O212" s="7"/>
    </row>
    <row r="213" customFormat="false" ht="15" hidden="false" customHeight="false" outlineLevel="0" collapsed="false">
      <c r="O213" s="7"/>
    </row>
    <row r="214" customFormat="false" ht="15" hidden="false" customHeight="false" outlineLevel="0" collapsed="false">
      <c r="O214" s="7"/>
    </row>
    <row r="215" customFormat="false" ht="15" hidden="false" customHeight="false" outlineLevel="0" collapsed="false">
      <c r="O215" s="7"/>
    </row>
    <row r="216" customFormat="false" ht="15" hidden="false" customHeight="false" outlineLevel="0" collapsed="false">
      <c r="O216" s="7"/>
    </row>
    <row r="217" customFormat="false" ht="15" hidden="false" customHeight="false" outlineLevel="0" collapsed="false">
      <c r="O217" s="7"/>
    </row>
    <row r="218" customFormat="false" ht="15" hidden="false" customHeight="false" outlineLevel="0" collapsed="false">
      <c r="O218" s="7"/>
    </row>
    <row r="219" customFormat="false" ht="15" hidden="false" customHeight="false" outlineLevel="0" collapsed="false">
      <c r="O219" s="7"/>
    </row>
    <row r="220" customFormat="false" ht="15" hidden="false" customHeight="false" outlineLevel="0" collapsed="false">
      <c r="O220" s="7"/>
    </row>
    <row r="221" customFormat="false" ht="15" hidden="false" customHeight="false" outlineLevel="0" collapsed="false">
      <c r="O221" s="7"/>
    </row>
    <row r="222" customFormat="false" ht="15" hidden="false" customHeight="false" outlineLevel="0" collapsed="false">
      <c r="O222" s="7"/>
    </row>
    <row r="223" customFormat="false" ht="15" hidden="false" customHeight="false" outlineLevel="0" collapsed="false">
      <c r="O223" s="7"/>
    </row>
    <row r="224" customFormat="false" ht="15" hidden="false" customHeight="false" outlineLevel="0" collapsed="false">
      <c r="O224" s="7"/>
    </row>
    <row r="225" customFormat="false" ht="15" hidden="false" customHeight="false" outlineLevel="0" collapsed="false">
      <c r="O225" s="7"/>
    </row>
    <row r="226" customFormat="false" ht="15" hidden="false" customHeight="false" outlineLevel="0" collapsed="false">
      <c r="O226" s="7"/>
    </row>
    <row r="227" customFormat="false" ht="15" hidden="false" customHeight="false" outlineLevel="0" collapsed="false">
      <c r="O227" s="7"/>
    </row>
    <row r="228" customFormat="false" ht="15" hidden="false" customHeight="false" outlineLevel="0" collapsed="false">
      <c r="O228" s="7"/>
    </row>
    <row r="229" customFormat="false" ht="15" hidden="false" customHeight="false" outlineLevel="0" collapsed="false">
      <c r="O229" s="7"/>
    </row>
    <row r="230" customFormat="false" ht="15" hidden="false" customHeight="false" outlineLevel="0" collapsed="false">
      <c r="O230" s="7"/>
    </row>
    <row r="231" customFormat="false" ht="15" hidden="false" customHeight="false" outlineLevel="0" collapsed="false">
      <c r="O231" s="7"/>
    </row>
    <row r="232" customFormat="false" ht="15" hidden="false" customHeight="false" outlineLevel="0" collapsed="false">
      <c r="O232" s="7"/>
    </row>
    <row r="233" customFormat="false" ht="15" hidden="false" customHeight="false" outlineLevel="0" collapsed="false">
      <c r="O233" s="7"/>
    </row>
    <row r="234" customFormat="false" ht="15" hidden="false" customHeight="false" outlineLevel="0" collapsed="false">
      <c r="O234" s="7"/>
    </row>
    <row r="235" customFormat="false" ht="15" hidden="false" customHeight="false" outlineLevel="0" collapsed="false">
      <c r="O235" s="7"/>
    </row>
    <row r="236" customFormat="false" ht="15" hidden="false" customHeight="false" outlineLevel="0" collapsed="false">
      <c r="O236" s="7"/>
    </row>
    <row r="237" customFormat="false" ht="15" hidden="false" customHeight="false" outlineLevel="0" collapsed="false">
      <c r="O237" s="7"/>
    </row>
    <row r="238" customFormat="false" ht="15" hidden="false" customHeight="false" outlineLevel="0" collapsed="false">
      <c r="O238" s="7"/>
    </row>
    <row r="239" customFormat="false" ht="15" hidden="false" customHeight="false" outlineLevel="0" collapsed="false">
      <c r="O239" s="7"/>
    </row>
    <row r="240" customFormat="false" ht="15" hidden="false" customHeight="false" outlineLevel="0" collapsed="false">
      <c r="O240" s="7"/>
    </row>
    <row r="241" customFormat="false" ht="15" hidden="false" customHeight="false" outlineLevel="0" collapsed="false">
      <c r="O241" s="7"/>
    </row>
    <row r="242" customFormat="false" ht="15" hidden="false" customHeight="false" outlineLevel="0" collapsed="false">
      <c r="O242" s="7"/>
    </row>
    <row r="243" customFormat="false" ht="15" hidden="false" customHeight="false" outlineLevel="0" collapsed="false">
      <c r="O243" s="7"/>
    </row>
    <row r="244" customFormat="false" ht="15" hidden="false" customHeight="false" outlineLevel="0" collapsed="false">
      <c r="O244" s="7"/>
    </row>
    <row r="245" customFormat="false" ht="15" hidden="false" customHeight="false" outlineLevel="0" collapsed="false">
      <c r="O245" s="7"/>
    </row>
    <row r="246" customFormat="false" ht="15" hidden="false" customHeight="false" outlineLevel="0" collapsed="false">
      <c r="O246" s="7"/>
    </row>
    <row r="247" customFormat="false" ht="15" hidden="false" customHeight="false" outlineLevel="0" collapsed="false">
      <c r="O247" s="7"/>
    </row>
    <row r="248" customFormat="false" ht="15" hidden="false" customHeight="false" outlineLevel="0" collapsed="false">
      <c r="O248" s="7"/>
    </row>
    <row r="249" customFormat="false" ht="15" hidden="false" customHeight="false" outlineLevel="0" collapsed="false">
      <c r="O249" s="7"/>
    </row>
    <row r="250" customFormat="false" ht="15" hidden="false" customHeight="false" outlineLevel="0" collapsed="false">
      <c r="O250" s="7"/>
    </row>
    <row r="251" customFormat="false" ht="15" hidden="false" customHeight="false" outlineLevel="0" collapsed="false">
      <c r="O251" s="7"/>
    </row>
    <row r="252" customFormat="false" ht="15" hidden="false" customHeight="false" outlineLevel="0" collapsed="false">
      <c r="O252" s="7"/>
    </row>
    <row r="253" customFormat="false" ht="15" hidden="false" customHeight="false" outlineLevel="0" collapsed="false">
      <c r="O253" s="7"/>
    </row>
    <row r="254" customFormat="false" ht="15" hidden="false" customHeight="false" outlineLevel="0" collapsed="false">
      <c r="O254" s="7"/>
    </row>
    <row r="255" customFormat="false" ht="15" hidden="false" customHeight="false" outlineLevel="0" collapsed="false">
      <c r="O255" s="7"/>
    </row>
    <row r="256" customFormat="false" ht="15" hidden="false" customHeight="false" outlineLevel="0" collapsed="false">
      <c r="O256" s="7"/>
    </row>
    <row r="257" customFormat="false" ht="15" hidden="false" customHeight="false" outlineLevel="0" collapsed="false">
      <c r="O257" s="7"/>
    </row>
    <row r="258" customFormat="false" ht="15" hidden="false" customHeight="false" outlineLevel="0" collapsed="false">
      <c r="O258" s="7"/>
    </row>
    <row r="259" customFormat="false" ht="15" hidden="false" customHeight="false" outlineLevel="0" collapsed="false">
      <c r="O259" s="7"/>
    </row>
    <row r="260" customFormat="false" ht="15" hidden="false" customHeight="false" outlineLevel="0" collapsed="false">
      <c r="O260" s="7"/>
    </row>
    <row r="261" customFormat="false" ht="15" hidden="false" customHeight="false" outlineLevel="0" collapsed="false">
      <c r="O261" s="7"/>
    </row>
    <row r="262" customFormat="false" ht="15" hidden="false" customHeight="false" outlineLevel="0" collapsed="false">
      <c r="O262" s="7"/>
    </row>
    <row r="263" customFormat="false" ht="15" hidden="false" customHeight="false" outlineLevel="0" collapsed="false">
      <c r="O263" s="7"/>
    </row>
    <row r="264" customFormat="false" ht="15" hidden="false" customHeight="false" outlineLevel="0" collapsed="false">
      <c r="O264" s="7"/>
    </row>
    <row r="265" customFormat="false" ht="15" hidden="false" customHeight="false" outlineLevel="0" collapsed="false">
      <c r="O265" s="7"/>
    </row>
    <row r="266" customFormat="false" ht="15" hidden="false" customHeight="false" outlineLevel="0" collapsed="false">
      <c r="O266" s="7"/>
    </row>
    <row r="267" customFormat="false" ht="15" hidden="false" customHeight="false" outlineLevel="0" collapsed="false">
      <c r="O267" s="7"/>
    </row>
    <row r="268" customFormat="false" ht="15" hidden="false" customHeight="false" outlineLevel="0" collapsed="false">
      <c r="O268" s="7"/>
    </row>
    <row r="269" customFormat="false" ht="15" hidden="false" customHeight="false" outlineLevel="0" collapsed="false">
      <c r="O269" s="7"/>
    </row>
    <row r="270" customFormat="false" ht="15" hidden="false" customHeight="false" outlineLevel="0" collapsed="false">
      <c r="O270" s="7"/>
    </row>
    <row r="271" customFormat="false" ht="15" hidden="false" customHeight="false" outlineLevel="0" collapsed="false">
      <c r="O271" s="7"/>
    </row>
    <row r="272" customFormat="false" ht="15" hidden="false" customHeight="false" outlineLevel="0" collapsed="false">
      <c r="O272" s="7"/>
    </row>
    <row r="273" customFormat="false" ht="15" hidden="false" customHeight="false" outlineLevel="0" collapsed="false">
      <c r="O273" s="7"/>
    </row>
    <row r="274" customFormat="false" ht="15" hidden="false" customHeight="false" outlineLevel="0" collapsed="false">
      <c r="O274" s="7"/>
    </row>
    <row r="275" customFormat="false" ht="15" hidden="false" customHeight="false" outlineLevel="0" collapsed="false">
      <c r="O275" s="7"/>
    </row>
    <row r="276" customFormat="false" ht="15" hidden="false" customHeight="false" outlineLevel="0" collapsed="false">
      <c r="O276" s="7"/>
    </row>
    <row r="277" customFormat="false" ht="15" hidden="false" customHeight="false" outlineLevel="0" collapsed="false">
      <c r="O277" s="7"/>
    </row>
    <row r="278" customFormat="false" ht="15" hidden="false" customHeight="false" outlineLevel="0" collapsed="false">
      <c r="O278" s="7"/>
    </row>
    <row r="279" customFormat="false" ht="15" hidden="false" customHeight="false" outlineLevel="0" collapsed="false">
      <c r="O279" s="7"/>
    </row>
    <row r="280" customFormat="false" ht="15" hidden="false" customHeight="false" outlineLevel="0" collapsed="false">
      <c r="O280" s="7"/>
    </row>
    <row r="281" customFormat="false" ht="15" hidden="false" customHeight="false" outlineLevel="0" collapsed="false">
      <c r="O281" s="7"/>
    </row>
    <row r="282" customFormat="false" ht="15" hidden="false" customHeight="false" outlineLevel="0" collapsed="false">
      <c r="O282" s="7"/>
    </row>
    <row r="283" customFormat="false" ht="15" hidden="false" customHeight="false" outlineLevel="0" collapsed="false">
      <c r="O283" s="7"/>
    </row>
    <row r="284" customFormat="false" ht="15" hidden="false" customHeight="false" outlineLevel="0" collapsed="false">
      <c r="O284" s="7"/>
    </row>
    <row r="285" customFormat="false" ht="15" hidden="false" customHeight="false" outlineLevel="0" collapsed="false">
      <c r="O285" s="7"/>
    </row>
    <row r="286" customFormat="false" ht="15" hidden="false" customHeight="false" outlineLevel="0" collapsed="false">
      <c r="O286" s="7"/>
    </row>
    <row r="287" customFormat="false" ht="15" hidden="false" customHeight="false" outlineLevel="0" collapsed="false">
      <c r="O287" s="7"/>
    </row>
    <row r="288" customFormat="false" ht="15" hidden="false" customHeight="false" outlineLevel="0" collapsed="false">
      <c r="O288" s="7"/>
    </row>
    <row r="289" customFormat="false" ht="15" hidden="false" customHeight="false" outlineLevel="0" collapsed="false">
      <c r="O289" s="7"/>
    </row>
    <row r="290" customFormat="false" ht="15" hidden="false" customHeight="false" outlineLevel="0" collapsed="false">
      <c r="O290" s="7"/>
    </row>
    <row r="291" customFormat="false" ht="15" hidden="false" customHeight="false" outlineLevel="0" collapsed="false">
      <c r="O291" s="7"/>
    </row>
    <row r="292" customFormat="false" ht="15" hidden="false" customHeight="false" outlineLevel="0" collapsed="false">
      <c r="O292" s="7"/>
    </row>
    <row r="293" customFormat="false" ht="15" hidden="false" customHeight="false" outlineLevel="0" collapsed="false">
      <c r="O293" s="7"/>
    </row>
    <row r="294" customFormat="false" ht="15" hidden="false" customHeight="false" outlineLevel="0" collapsed="false">
      <c r="O294" s="7"/>
    </row>
    <row r="295" customFormat="false" ht="15" hidden="false" customHeight="false" outlineLevel="0" collapsed="false">
      <c r="O295" s="7"/>
    </row>
    <row r="296" customFormat="false" ht="15" hidden="false" customHeight="false" outlineLevel="0" collapsed="false">
      <c r="O296" s="7"/>
    </row>
    <row r="297" customFormat="false" ht="15" hidden="false" customHeight="false" outlineLevel="0" collapsed="false">
      <c r="O297" s="7"/>
    </row>
    <row r="298" customFormat="false" ht="15" hidden="false" customHeight="false" outlineLevel="0" collapsed="false">
      <c r="O298" s="7"/>
    </row>
    <row r="299" customFormat="false" ht="15" hidden="false" customHeight="false" outlineLevel="0" collapsed="false">
      <c r="O299" s="7"/>
    </row>
    <row r="300" customFormat="false" ht="15" hidden="false" customHeight="false" outlineLevel="0" collapsed="false">
      <c r="O300" s="7"/>
    </row>
    <row r="301" customFormat="false" ht="15" hidden="false" customHeight="false" outlineLevel="0" collapsed="false">
      <c r="O301" s="7"/>
    </row>
    <row r="302" customFormat="false" ht="15" hidden="false" customHeight="false" outlineLevel="0" collapsed="false">
      <c r="O302" s="7"/>
    </row>
    <row r="303" customFormat="false" ht="15" hidden="false" customHeight="false" outlineLevel="0" collapsed="false">
      <c r="O303" s="7"/>
    </row>
    <row r="304" customFormat="false" ht="15" hidden="false" customHeight="false" outlineLevel="0" collapsed="false">
      <c r="O304" s="7"/>
    </row>
    <row r="305" customFormat="false" ht="15" hidden="false" customHeight="false" outlineLevel="0" collapsed="false">
      <c r="O305" s="7"/>
    </row>
    <row r="306" customFormat="false" ht="15" hidden="false" customHeight="false" outlineLevel="0" collapsed="false">
      <c r="O306" s="7"/>
    </row>
    <row r="307" customFormat="false" ht="15" hidden="false" customHeight="false" outlineLevel="0" collapsed="false">
      <c r="O307" s="7"/>
    </row>
    <row r="308" customFormat="false" ht="15" hidden="false" customHeight="false" outlineLevel="0" collapsed="false">
      <c r="O308" s="7"/>
    </row>
    <row r="309" customFormat="false" ht="15" hidden="false" customHeight="false" outlineLevel="0" collapsed="false">
      <c r="O309" s="7"/>
    </row>
    <row r="310" customFormat="false" ht="15" hidden="false" customHeight="false" outlineLevel="0" collapsed="false">
      <c r="O310" s="7"/>
    </row>
    <row r="311" customFormat="false" ht="15" hidden="false" customHeight="false" outlineLevel="0" collapsed="false">
      <c r="O311" s="7"/>
    </row>
    <row r="312" customFormat="false" ht="15" hidden="false" customHeight="false" outlineLevel="0" collapsed="false">
      <c r="O312" s="7"/>
    </row>
    <row r="313" customFormat="false" ht="15" hidden="false" customHeight="false" outlineLevel="0" collapsed="false">
      <c r="O313" s="7"/>
    </row>
    <row r="314" customFormat="false" ht="15" hidden="false" customHeight="false" outlineLevel="0" collapsed="false">
      <c r="O314" s="7"/>
    </row>
    <row r="315" customFormat="false" ht="15" hidden="false" customHeight="false" outlineLevel="0" collapsed="false">
      <c r="O315" s="7"/>
    </row>
    <row r="316" customFormat="false" ht="15" hidden="false" customHeight="false" outlineLevel="0" collapsed="false">
      <c r="O316" s="7"/>
    </row>
    <row r="317" customFormat="false" ht="15" hidden="false" customHeight="false" outlineLevel="0" collapsed="false">
      <c r="O317" s="7"/>
    </row>
    <row r="318" customFormat="false" ht="15" hidden="false" customHeight="false" outlineLevel="0" collapsed="false">
      <c r="O318" s="7"/>
    </row>
    <row r="319" customFormat="false" ht="15" hidden="false" customHeight="false" outlineLevel="0" collapsed="false">
      <c r="O319" s="7"/>
    </row>
    <row r="320" customFormat="false" ht="15" hidden="false" customHeight="false" outlineLevel="0" collapsed="false">
      <c r="O320" s="7"/>
    </row>
    <row r="321" customFormat="false" ht="15" hidden="false" customHeight="false" outlineLevel="0" collapsed="false">
      <c r="O321" s="7"/>
    </row>
    <row r="322" customFormat="false" ht="15" hidden="false" customHeight="false" outlineLevel="0" collapsed="false">
      <c r="O322" s="7"/>
    </row>
    <row r="323" customFormat="false" ht="15" hidden="false" customHeight="false" outlineLevel="0" collapsed="false">
      <c r="O323" s="7"/>
    </row>
    <row r="324" customFormat="false" ht="15" hidden="false" customHeight="false" outlineLevel="0" collapsed="false">
      <c r="O324" s="7"/>
    </row>
    <row r="325" customFormat="false" ht="15" hidden="false" customHeight="false" outlineLevel="0" collapsed="false">
      <c r="O325" s="7"/>
    </row>
    <row r="326" customFormat="false" ht="15" hidden="false" customHeight="false" outlineLevel="0" collapsed="false">
      <c r="O326" s="7"/>
    </row>
    <row r="327" customFormat="false" ht="15" hidden="false" customHeight="false" outlineLevel="0" collapsed="false">
      <c r="O327" s="7"/>
    </row>
    <row r="328" customFormat="false" ht="15" hidden="false" customHeight="false" outlineLevel="0" collapsed="false">
      <c r="O328" s="7"/>
    </row>
    <row r="329" customFormat="false" ht="15" hidden="false" customHeight="false" outlineLevel="0" collapsed="false">
      <c r="O329" s="7"/>
    </row>
    <row r="330" customFormat="false" ht="15" hidden="false" customHeight="false" outlineLevel="0" collapsed="false">
      <c r="O330" s="7"/>
    </row>
    <row r="331" customFormat="false" ht="15" hidden="false" customHeight="false" outlineLevel="0" collapsed="false">
      <c r="O331" s="7"/>
    </row>
    <row r="332" customFormat="false" ht="15" hidden="false" customHeight="false" outlineLevel="0" collapsed="false">
      <c r="O332" s="7"/>
    </row>
    <row r="333" customFormat="false" ht="15" hidden="false" customHeight="false" outlineLevel="0" collapsed="false">
      <c r="O333" s="7"/>
    </row>
    <row r="334" customFormat="false" ht="15" hidden="false" customHeight="false" outlineLevel="0" collapsed="false">
      <c r="O334" s="7"/>
    </row>
    <row r="335" customFormat="false" ht="15" hidden="false" customHeight="false" outlineLevel="0" collapsed="false">
      <c r="O335" s="7"/>
    </row>
    <row r="336" customFormat="false" ht="15" hidden="false" customHeight="false" outlineLevel="0" collapsed="false">
      <c r="O336" s="7"/>
    </row>
    <row r="337" customFormat="false" ht="15" hidden="false" customHeight="false" outlineLevel="0" collapsed="false">
      <c r="O337" s="7"/>
    </row>
    <row r="338" customFormat="false" ht="15" hidden="false" customHeight="false" outlineLevel="0" collapsed="false">
      <c r="O338" s="7"/>
    </row>
    <row r="339" customFormat="false" ht="15" hidden="false" customHeight="false" outlineLevel="0" collapsed="false">
      <c r="O339" s="7"/>
    </row>
    <row r="340" customFormat="false" ht="15" hidden="false" customHeight="false" outlineLevel="0" collapsed="false">
      <c r="O340" s="7"/>
    </row>
    <row r="341" customFormat="false" ht="15" hidden="false" customHeight="false" outlineLevel="0" collapsed="false">
      <c r="O341" s="7"/>
    </row>
    <row r="342" customFormat="false" ht="15" hidden="false" customHeight="false" outlineLevel="0" collapsed="false">
      <c r="O342" s="7"/>
    </row>
    <row r="343" customFormat="false" ht="15" hidden="false" customHeight="false" outlineLevel="0" collapsed="false">
      <c r="O343" s="7"/>
    </row>
    <row r="344" customFormat="false" ht="15" hidden="false" customHeight="false" outlineLevel="0" collapsed="false">
      <c r="O344" s="7"/>
    </row>
    <row r="345" customFormat="false" ht="15" hidden="false" customHeight="false" outlineLevel="0" collapsed="false">
      <c r="O345" s="7"/>
    </row>
    <row r="346" customFormat="false" ht="15" hidden="false" customHeight="false" outlineLevel="0" collapsed="false">
      <c r="O346" s="7"/>
    </row>
    <row r="347" customFormat="false" ht="15" hidden="false" customHeight="false" outlineLevel="0" collapsed="false">
      <c r="O347" s="7"/>
    </row>
    <row r="348" customFormat="false" ht="15" hidden="false" customHeight="false" outlineLevel="0" collapsed="false">
      <c r="O348" s="7"/>
    </row>
    <row r="349" customFormat="false" ht="15" hidden="false" customHeight="false" outlineLevel="0" collapsed="false">
      <c r="O349" s="7"/>
    </row>
    <row r="350" customFormat="false" ht="15" hidden="false" customHeight="false" outlineLevel="0" collapsed="false">
      <c r="O350" s="7"/>
    </row>
    <row r="351" customFormat="false" ht="15" hidden="false" customHeight="false" outlineLevel="0" collapsed="false">
      <c r="O351" s="7"/>
    </row>
    <row r="352" customFormat="false" ht="15" hidden="false" customHeight="false" outlineLevel="0" collapsed="false">
      <c r="O352" s="7"/>
    </row>
    <row r="353" customFormat="false" ht="15" hidden="false" customHeight="false" outlineLevel="0" collapsed="false">
      <c r="O353" s="7"/>
    </row>
    <row r="354" customFormat="false" ht="15" hidden="false" customHeight="false" outlineLevel="0" collapsed="false">
      <c r="O354" s="7"/>
    </row>
    <row r="355" customFormat="false" ht="15" hidden="false" customHeight="false" outlineLevel="0" collapsed="false">
      <c r="O355" s="7"/>
    </row>
    <row r="356" customFormat="false" ht="15" hidden="false" customHeight="false" outlineLevel="0" collapsed="false">
      <c r="O356" s="7"/>
    </row>
    <row r="357" customFormat="false" ht="15" hidden="false" customHeight="false" outlineLevel="0" collapsed="false">
      <c r="O357" s="7"/>
    </row>
    <row r="358" customFormat="false" ht="15" hidden="false" customHeight="false" outlineLevel="0" collapsed="false">
      <c r="O358" s="7"/>
    </row>
    <row r="359" customFormat="false" ht="15" hidden="false" customHeight="false" outlineLevel="0" collapsed="false">
      <c r="O359" s="7"/>
    </row>
    <row r="360" customFormat="false" ht="15" hidden="false" customHeight="false" outlineLevel="0" collapsed="false">
      <c r="O360" s="7"/>
    </row>
    <row r="361" customFormat="false" ht="15" hidden="false" customHeight="false" outlineLevel="0" collapsed="false">
      <c r="O361" s="7"/>
    </row>
    <row r="362" customFormat="false" ht="15" hidden="false" customHeight="false" outlineLevel="0" collapsed="false">
      <c r="O362" s="7"/>
    </row>
    <row r="363" customFormat="false" ht="15" hidden="false" customHeight="false" outlineLevel="0" collapsed="false">
      <c r="O363" s="7"/>
    </row>
    <row r="364" customFormat="false" ht="15" hidden="false" customHeight="false" outlineLevel="0" collapsed="false">
      <c r="O364" s="7"/>
    </row>
    <row r="365" customFormat="false" ht="15" hidden="false" customHeight="false" outlineLevel="0" collapsed="false">
      <c r="O365" s="7"/>
    </row>
    <row r="366" customFormat="false" ht="15" hidden="false" customHeight="false" outlineLevel="0" collapsed="false">
      <c r="O366" s="7"/>
    </row>
    <row r="367" customFormat="false" ht="15" hidden="false" customHeight="false" outlineLevel="0" collapsed="false">
      <c r="O367" s="7"/>
    </row>
    <row r="368" customFormat="false" ht="15" hidden="false" customHeight="false" outlineLevel="0" collapsed="false">
      <c r="O368" s="7"/>
    </row>
    <row r="369" customFormat="false" ht="15" hidden="false" customHeight="false" outlineLevel="0" collapsed="false">
      <c r="O369" s="7"/>
    </row>
    <row r="370" customFormat="false" ht="15" hidden="false" customHeight="false" outlineLevel="0" collapsed="false">
      <c r="O370" s="7"/>
    </row>
    <row r="371" customFormat="false" ht="15" hidden="false" customHeight="false" outlineLevel="0" collapsed="false">
      <c r="O371" s="7"/>
    </row>
    <row r="372" customFormat="false" ht="15" hidden="false" customHeight="false" outlineLevel="0" collapsed="false">
      <c r="O372" s="7"/>
    </row>
    <row r="373" customFormat="false" ht="15" hidden="false" customHeight="false" outlineLevel="0" collapsed="false">
      <c r="O373" s="7"/>
    </row>
    <row r="374" customFormat="false" ht="15" hidden="false" customHeight="false" outlineLevel="0" collapsed="false">
      <c r="O374" s="7"/>
    </row>
    <row r="375" customFormat="false" ht="15" hidden="false" customHeight="false" outlineLevel="0" collapsed="false">
      <c r="O375" s="7"/>
    </row>
    <row r="376" customFormat="false" ht="15" hidden="false" customHeight="false" outlineLevel="0" collapsed="false">
      <c r="O376" s="7"/>
    </row>
    <row r="377" customFormat="false" ht="15" hidden="false" customHeight="false" outlineLevel="0" collapsed="false">
      <c r="O377" s="7"/>
    </row>
    <row r="378" customFormat="false" ht="15" hidden="false" customHeight="false" outlineLevel="0" collapsed="false">
      <c r="O378" s="7"/>
    </row>
    <row r="379" customFormat="false" ht="15" hidden="false" customHeight="false" outlineLevel="0" collapsed="false">
      <c r="O379" s="7"/>
    </row>
    <row r="380" customFormat="false" ht="15" hidden="false" customHeight="false" outlineLevel="0" collapsed="false">
      <c r="O380" s="7"/>
    </row>
    <row r="381" customFormat="false" ht="15" hidden="false" customHeight="false" outlineLevel="0" collapsed="false">
      <c r="O381" s="7"/>
    </row>
    <row r="382" customFormat="false" ht="15" hidden="false" customHeight="false" outlineLevel="0" collapsed="false">
      <c r="O382" s="7"/>
    </row>
    <row r="383" customFormat="false" ht="15" hidden="false" customHeight="false" outlineLevel="0" collapsed="false">
      <c r="O383" s="7"/>
    </row>
    <row r="384" customFormat="false" ht="15" hidden="false" customHeight="false" outlineLevel="0" collapsed="false">
      <c r="O384" s="7"/>
    </row>
    <row r="385" customFormat="false" ht="15" hidden="false" customHeight="false" outlineLevel="0" collapsed="false">
      <c r="O385" s="7"/>
    </row>
    <row r="386" customFormat="false" ht="15" hidden="false" customHeight="false" outlineLevel="0" collapsed="false">
      <c r="O386" s="7"/>
    </row>
    <row r="387" customFormat="false" ht="15" hidden="false" customHeight="false" outlineLevel="0" collapsed="false">
      <c r="O387" s="7"/>
    </row>
    <row r="388" customFormat="false" ht="15" hidden="false" customHeight="false" outlineLevel="0" collapsed="false">
      <c r="O388" s="7"/>
    </row>
    <row r="389" customFormat="false" ht="15" hidden="false" customHeight="false" outlineLevel="0" collapsed="false">
      <c r="O389" s="7"/>
    </row>
    <row r="390" customFormat="false" ht="15" hidden="false" customHeight="false" outlineLevel="0" collapsed="false">
      <c r="O390" s="7"/>
    </row>
    <row r="391" customFormat="false" ht="15" hidden="false" customHeight="false" outlineLevel="0" collapsed="false">
      <c r="O391" s="7"/>
    </row>
    <row r="392" customFormat="false" ht="15" hidden="false" customHeight="false" outlineLevel="0" collapsed="false">
      <c r="O392" s="7"/>
    </row>
    <row r="393" customFormat="false" ht="15" hidden="false" customHeight="false" outlineLevel="0" collapsed="false">
      <c r="O393" s="7"/>
    </row>
    <row r="394" customFormat="false" ht="15" hidden="false" customHeight="false" outlineLevel="0" collapsed="false">
      <c r="O394" s="7"/>
    </row>
    <row r="395" customFormat="false" ht="15" hidden="false" customHeight="false" outlineLevel="0" collapsed="false">
      <c r="O395" s="7"/>
    </row>
    <row r="396" customFormat="false" ht="15" hidden="false" customHeight="false" outlineLevel="0" collapsed="false">
      <c r="O396" s="7"/>
    </row>
    <row r="397" customFormat="false" ht="15" hidden="false" customHeight="false" outlineLevel="0" collapsed="false">
      <c r="O397" s="7"/>
    </row>
    <row r="398" customFormat="false" ht="15" hidden="false" customHeight="false" outlineLevel="0" collapsed="false">
      <c r="O398" s="7"/>
    </row>
    <row r="399" customFormat="false" ht="15" hidden="false" customHeight="false" outlineLevel="0" collapsed="false">
      <c r="O399" s="7"/>
    </row>
    <row r="400" customFormat="false" ht="15" hidden="false" customHeight="false" outlineLevel="0" collapsed="false">
      <c r="O400" s="7"/>
    </row>
    <row r="401" customFormat="false" ht="15" hidden="false" customHeight="false" outlineLevel="0" collapsed="false">
      <c r="O401" s="7"/>
    </row>
    <row r="402" customFormat="false" ht="15" hidden="false" customHeight="false" outlineLevel="0" collapsed="false">
      <c r="O402" s="7"/>
    </row>
    <row r="403" customFormat="false" ht="15" hidden="false" customHeight="false" outlineLevel="0" collapsed="false">
      <c r="O403" s="7"/>
    </row>
    <row r="404" customFormat="false" ht="15" hidden="false" customHeight="false" outlineLevel="0" collapsed="false">
      <c r="O404" s="7"/>
    </row>
    <row r="405" customFormat="false" ht="15" hidden="false" customHeight="false" outlineLevel="0" collapsed="false">
      <c r="O405" s="7"/>
    </row>
    <row r="406" customFormat="false" ht="15" hidden="false" customHeight="false" outlineLevel="0" collapsed="false">
      <c r="O406" s="7"/>
    </row>
    <row r="407" customFormat="false" ht="15" hidden="false" customHeight="false" outlineLevel="0" collapsed="false">
      <c r="O407" s="7"/>
    </row>
    <row r="408" customFormat="false" ht="15" hidden="false" customHeight="false" outlineLevel="0" collapsed="false">
      <c r="O408" s="7"/>
    </row>
    <row r="409" customFormat="false" ht="15" hidden="false" customHeight="false" outlineLevel="0" collapsed="false">
      <c r="O409" s="7"/>
    </row>
    <row r="410" customFormat="false" ht="15" hidden="false" customHeight="false" outlineLevel="0" collapsed="false">
      <c r="O410" s="7"/>
    </row>
    <row r="411" customFormat="false" ht="15" hidden="false" customHeight="false" outlineLevel="0" collapsed="false">
      <c r="O411" s="7"/>
    </row>
    <row r="412" customFormat="false" ht="15" hidden="false" customHeight="false" outlineLevel="0" collapsed="false">
      <c r="O412" s="7"/>
    </row>
    <row r="413" customFormat="false" ht="15" hidden="false" customHeight="false" outlineLevel="0" collapsed="false">
      <c r="O413" s="7"/>
    </row>
    <row r="414" customFormat="false" ht="15" hidden="false" customHeight="false" outlineLevel="0" collapsed="false">
      <c r="O414" s="7"/>
    </row>
    <row r="415" customFormat="false" ht="15" hidden="false" customHeight="false" outlineLevel="0" collapsed="false">
      <c r="O415" s="7"/>
    </row>
    <row r="416" customFormat="false" ht="15" hidden="false" customHeight="false" outlineLevel="0" collapsed="false">
      <c r="O416" s="7"/>
    </row>
    <row r="417" customFormat="false" ht="15" hidden="false" customHeight="false" outlineLevel="0" collapsed="false">
      <c r="O417" s="7"/>
    </row>
    <row r="418" customFormat="false" ht="15" hidden="false" customHeight="false" outlineLevel="0" collapsed="false">
      <c r="O418" s="7"/>
    </row>
    <row r="419" customFormat="false" ht="15" hidden="false" customHeight="false" outlineLevel="0" collapsed="false">
      <c r="O419" s="7"/>
    </row>
    <row r="420" customFormat="false" ht="15" hidden="false" customHeight="false" outlineLevel="0" collapsed="false">
      <c r="O420" s="7"/>
    </row>
    <row r="421" customFormat="false" ht="15" hidden="false" customHeight="false" outlineLevel="0" collapsed="false">
      <c r="O421" s="7"/>
    </row>
    <row r="422" customFormat="false" ht="15" hidden="false" customHeight="false" outlineLevel="0" collapsed="false">
      <c r="O422" s="7"/>
    </row>
    <row r="423" customFormat="false" ht="15" hidden="false" customHeight="false" outlineLevel="0" collapsed="false">
      <c r="O423" s="7"/>
    </row>
    <row r="424" customFormat="false" ht="15" hidden="false" customHeight="false" outlineLevel="0" collapsed="false">
      <c r="O424" s="7"/>
    </row>
    <row r="425" customFormat="false" ht="15" hidden="false" customHeight="false" outlineLevel="0" collapsed="false">
      <c r="O425" s="7"/>
    </row>
    <row r="426" customFormat="false" ht="15" hidden="false" customHeight="false" outlineLevel="0" collapsed="false">
      <c r="O426" s="7"/>
    </row>
    <row r="427" customFormat="false" ht="15" hidden="false" customHeight="false" outlineLevel="0" collapsed="false">
      <c r="O427" s="7"/>
    </row>
    <row r="428" customFormat="false" ht="15" hidden="false" customHeight="false" outlineLevel="0" collapsed="false">
      <c r="O428" s="7"/>
    </row>
    <row r="429" customFormat="false" ht="15" hidden="false" customHeight="false" outlineLevel="0" collapsed="false">
      <c r="O429" s="7"/>
    </row>
    <row r="430" customFormat="false" ht="15" hidden="false" customHeight="false" outlineLevel="0" collapsed="false">
      <c r="O430" s="7"/>
    </row>
    <row r="431" customFormat="false" ht="15" hidden="false" customHeight="false" outlineLevel="0" collapsed="false">
      <c r="O431" s="7"/>
    </row>
    <row r="432" customFormat="false" ht="15" hidden="false" customHeight="false" outlineLevel="0" collapsed="false">
      <c r="O432" s="7"/>
    </row>
    <row r="433" customFormat="false" ht="15" hidden="false" customHeight="false" outlineLevel="0" collapsed="false">
      <c r="O433" s="7"/>
    </row>
    <row r="434" customFormat="false" ht="15" hidden="false" customHeight="false" outlineLevel="0" collapsed="false">
      <c r="O434" s="7"/>
    </row>
    <row r="435" customFormat="false" ht="15" hidden="false" customHeight="false" outlineLevel="0" collapsed="false">
      <c r="O435" s="7"/>
    </row>
    <row r="436" customFormat="false" ht="15" hidden="false" customHeight="false" outlineLevel="0" collapsed="false">
      <c r="O436" s="7"/>
    </row>
    <row r="437" customFormat="false" ht="15" hidden="false" customHeight="false" outlineLevel="0" collapsed="false">
      <c r="O437" s="7"/>
    </row>
    <row r="438" customFormat="false" ht="15" hidden="false" customHeight="false" outlineLevel="0" collapsed="false">
      <c r="O438" s="7"/>
    </row>
    <row r="439" customFormat="false" ht="15" hidden="false" customHeight="false" outlineLevel="0" collapsed="false">
      <c r="O439" s="7"/>
    </row>
    <row r="440" customFormat="false" ht="15" hidden="false" customHeight="false" outlineLevel="0" collapsed="false">
      <c r="O440" s="7"/>
    </row>
    <row r="441" customFormat="false" ht="15" hidden="false" customHeight="false" outlineLevel="0" collapsed="false">
      <c r="O441" s="7"/>
    </row>
    <row r="442" customFormat="false" ht="15" hidden="false" customHeight="false" outlineLevel="0" collapsed="false">
      <c r="O442" s="7"/>
    </row>
    <row r="443" customFormat="false" ht="15" hidden="false" customHeight="false" outlineLevel="0" collapsed="false">
      <c r="O443" s="7"/>
    </row>
    <row r="444" customFormat="false" ht="15" hidden="false" customHeight="false" outlineLevel="0" collapsed="false">
      <c r="O444" s="7"/>
    </row>
    <row r="445" customFormat="false" ht="15" hidden="false" customHeight="false" outlineLevel="0" collapsed="false">
      <c r="O445" s="7"/>
    </row>
    <row r="446" customFormat="false" ht="15" hidden="false" customHeight="false" outlineLevel="0" collapsed="false">
      <c r="O446" s="7"/>
    </row>
    <row r="447" customFormat="false" ht="15" hidden="false" customHeight="false" outlineLevel="0" collapsed="false">
      <c r="O447" s="7"/>
    </row>
    <row r="448" customFormat="false" ht="15" hidden="false" customHeight="false" outlineLevel="0" collapsed="false">
      <c r="O448" s="7"/>
    </row>
    <row r="449" customFormat="false" ht="15" hidden="false" customHeight="false" outlineLevel="0" collapsed="false">
      <c r="O449" s="7"/>
    </row>
    <row r="450" customFormat="false" ht="15" hidden="false" customHeight="false" outlineLevel="0" collapsed="false">
      <c r="O450" s="7"/>
    </row>
    <row r="451" customFormat="false" ht="15" hidden="false" customHeight="false" outlineLevel="0" collapsed="false">
      <c r="O451" s="7"/>
    </row>
    <row r="452" customFormat="false" ht="15" hidden="false" customHeight="false" outlineLevel="0" collapsed="false">
      <c r="O452" s="7"/>
    </row>
    <row r="453" customFormat="false" ht="15" hidden="false" customHeight="false" outlineLevel="0" collapsed="false">
      <c r="O453" s="7"/>
    </row>
    <row r="454" customFormat="false" ht="15" hidden="false" customHeight="false" outlineLevel="0" collapsed="false">
      <c r="O454" s="7"/>
    </row>
    <row r="455" customFormat="false" ht="15" hidden="false" customHeight="false" outlineLevel="0" collapsed="false">
      <c r="O455" s="7"/>
    </row>
    <row r="456" customFormat="false" ht="15" hidden="false" customHeight="false" outlineLevel="0" collapsed="false">
      <c r="O456" s="7"/>
    </row>
    <row r="457" customFormat="false" ht="15" hidden="false" customHeight="false" outlineLevel="0" collapsed="false">
      <c r="O457" s="7"/>
    </row>
    <row r="458" customFormat="false" ht="15" hidden="false" customHeight="false" outlineLevel="0" collapsed="false">
      <c r="O458" s="7"/>
    </row>
    <row r="459" customFormat="false" ht="15" hidden="false" customHeight="false" outlineLevel="0" collapsed="false">
      <c r="O459" s="7"/>
    </row>
    <row r="460" customFormat="false" ht="15" hidden="false" customHeight="false" outlineLevel="0" collapsed="false">
      <c r="O460" s="7"/>
    </row>
    <row r="461" customFormat="false" ht="15" hidden="false" customHeight="false" outlineLevel="0" collapsed="false">
      <c r="O461" s="7"/>
    </row>
    <row r="462" customFormat="false" ht="15" hidden="false" customHeight="false" outlineLevel="0" collapsed="false">
      <c r="O462" s="7"/>
    </row>
    <row r="463" customFormat="false" ht="15" hidden="false" customHeight="false" outlineLevel="0" collapsed="false">
      <c r="O463" s="7"/>
    </row>
    <row r="464" customFormat="false" ht="15" hidden="false" customHeight="false" outlineLevel="0" collapsed="false">
      <c r="O464" s="7"/>
    </row>
    <row r="465" customFormat="false" ht="15" hidden="false" customHeight="false" outlineLevel="0" collapsed="false">
      <c r="O465" s="7"/>
    </row>
    <row r="466" customFormat="false" ht="15" hidden="false" customHeight="false" outlineLevel="0" collapsed="false">
      <c r="O466" s="7"/>
    </row>
    <row r="467" customFormat="false" ht="15" hidden="false" customHeight="false" outlineLevel="0" collapsed="false">
      <c r="O467" s="7"/>
    </row>
    <row r="468" customFormat="false" ht="15" hidden="false" customHeight="false" outlineLevel="0" collapsed="false">
      <c r="O468" s="7"/>
    </row>
    <row r="469" customFormat="false" ht="15" hidden="false" customHeight="false" outlineLevel="0" collapsed="false">
      <c r="O469" s="7"/>
    </row>
    <row r="470" customFormat="false" ht="15" hidden="false" customHeight="false" outlineLevel="0" collapsed="false">
      <c r="O470" s="7"/>
    </row>
    <row r="471" customFormat="false" ht="15" hidden="false" customHeight="false" outlineLevel="0" collapsed="false">
      <c r="O471" s="7"/>
    </row>
    <row r="472" customFormat="false" ht="15" hidden="false" customHeight="false" outlineLevel="0" collapsed="false">
      <c r="O472" s="7"/>
    </row>
    <row r="473" customFormat="false" ht="15" hidden="false" customHeight="false" outlineLevel="0" collapsed="false">
      <c r="O473" s="7"/>
    </row>
    <row r="474" customFormat="false" ht="15" hidden="false" customHeight="false" outlineLevel="0" collapsed="false">
      <c r="O474" s="7"/>
    </row>
    <row r="475" customFormat="false" ht="15" hidden="false" customHeight="false" outlineLevel="0" collapsed="false">
      <c r="O475" s="7"/>
    </row>
    <row r="476" customFormat="false" ht="15" hidden="false" customHeight="false" outlineLevel="0" collapsed="false">
      <c r="O476" s="7"/>
    </row>
    <row r="477" customFormat="false" ht="15" hidden="false" customHeight="false" outlineLevel="0" collapsed="false">
      <c r="O477" s="7"/>
    </row>
    <row r="478" customFormat="false" ht="15" hidden="false" customHeight="false" outlineLevel="0" collapsed="false">
      <c r="O478" s="7"/>
    </row>
    <row r="479" customFormat="false" ht="15" hidden="false" customHeight="false" outlineLevel="0" collapsed="false">
      <c r="O479" s="7"/>
    </row>
    <row r="480" customFormat="false" ht="15" hidden="false" customHeight="false" outlineLevel="0" collapsed="false">
      <c r="O480" s="7"/>
    </row>
    <row r="481" customFormat="false" ht="15" hidden="false" customHeight="false" outlineLevel="0" collapsed="false">
      <c r="O481" s="7"/>
    </row>
    <row r="482" customFormat="false" ht="15" hidden="false" customHeight="false" outlineLevel="0" collapsed="false">
      <c r="O482" s="7"/>
    </row>
    <row r="483" customFormat="false" ht="15" hidden="false" customHeight="false" outlineLevel="0" collapsed="false">
      <c r="O483" s="7"/>
    </row>
    <row r="484" customFormat="false" ht="15" hidden="false" customHeight="false" outlineLevel="0" collapsed="false">
      <c r="O484" s="7"/>
    </row>
    <row r="485" customFormat="false" ht="15" hidden="false" customHeight="false" outlineLevel="0" collapsed="false">
      <c r="O485" s="7"/>
    </row>
    <row r="486" customFormat="false" ht="15" hidden="false" customHeight="false" outlineLevel="0" collapsed="false">
      <c r="O486" s="7"/>
    </row>
    <row r="487" customFormat="false" ht="15" hidden="false" customHeight="false" outlineLevel="0" collapsed="false">
      <c r="O487" s="7"/>
    </row>
    <row r="488" customFormat="false" ht="15" hidden="false" customHeight="false" outlineLevel="0" collapsed="false">
      <c r="O488" s="7"/>
    </row>
    <row r="489" customFormat="false" ht="15" hidden="false" customHeight="false" outlineLevel="0" collapsed="false">
      <c r="O489" s="7"/>
    </row>
    <row r="490" customFormat="false" ht="15" hidden="false" customHeight="false" outlineLevel="0" collapsed="false">
      <c r="O490" s="7"/>
    </row>
    <row r="491" customFormat="false" ht="15" hidden="false" customHeight="false" outlineLevel="0" collapsed="false">
      <c r="O4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33"/>
    <col collapsed="false" customWidth="true" hidden="false" outlineLevel="0" max="3" min="3" style="0" width="20.66"/>
    <col collapsed="false" customWidth="true" hidden="false" outlineLevel="0" max="15" min="4" style="3" width="4.66"/>
  </cols>
  <sheetData>
    <row r="1" s="10" customFormat="true" ht="22.2" hidden="false" customHeight="true" outlineLevel="0" collapsed="false">
      <c r="A1" s="4" t="s">
        <v>0</v>
      </c>
      <c r="B1" s="5"/>
      <c r="C1" s="6" t="s">
        <v>1</v>
      </c>
      <c r="D1" s="7"/>
      <c r="E1" s="7"/>
      <c r="F1" s="7"/>
      <c r="G1" s="8"/>
      <c r="H1" s="7"/>
      <c r="I1" s="9"/>
      <c r="J1" s="9" t="s">
        <v>46</v>
      </c>
      <c r="K1" s="7"/>
      <c r="L1" s="7"/>
      <c r="M1" s="7"/>
      <c r="N1" s="7"/>
      <c r="O1" s="7"/>
    </row>
    <row r="2" s="4" customFormat="true" ht="22.2" hidden="false" customHeight="true" outlineLevel="0" collapsed="false">
      <c r="B2" s="5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18" t="s">
        <v>15</v>
      </c>
    </row>
    <row r="3" s="10" customFormat="true" ht="22.2" hidden="false" customHeight="true" outlineLevel="0" collapsed="false">
      <c r="A3" s="12" t="n">
        <v>342</v>
      </c>
      <c r="B3" s="13" t="s">
        <v>16</v>
      </c>
      <c r="C3" s="13" t="s">
        <v>17</v>
      </c>
      <c r="D3" s="1" t="n">
        <v>18</v>
      </c>
      <c r="E3" s="1" t="n">
        <v>13.2</v>
      </c>
      <c r="F3" s="1" t="n">
        <v>10.1</v>
      </c>
      <c r="G3" s="0" t="n">
        <v>10.8</v>
      </c>
      <c r="H3" s="0" t="n">
        <v>7.1</v>
      </c>
      <c r="I3" s="0" t="n">
        <v>5.1</v>
      </c>
      <c r="J3" s="0" t="n">
        <v>6.3</v>
      </c>
      <c r="K3" s="0" t="n">
        <v>2.9</v>
      </c>
      <c r="L3" s="0" t="n">
        <v>4.7</v>
      </c>
      <c r="M3" s="0" t="n">
        <v>6.5</v>
      </c>
      <c r="N3" s="0" t="n">
        <v>7.5</v>
      </c>
      <c r="O3" s="0" t="n">
        <v>11.7</v>
      </c>
      <c r="P3" s="19" t="n">
        <f aca="false">AVERAGE(D3:O3)</f>
        <v>8.65833333333333</v>
      </c>
    </row>
    <row r="4" s="10" customFormat="true" ht="22.2" hidden="false" customHeight="true" outlineLevel="0" collapsed="false">
      <c r="A4" s="12" t="n">
        <v>343</v>
      </c>
      <c r="B4" s="13" t="s">
        <v>16</v>
      </c>
      <c r="C4" s="13" t="s">
        <v>18</v>
      </c>
      <c r="D4" s="1" t="n">
        <v>14</v>
      </c>
      <c r="E4" s="1" t="n">
        <v>11.2</v>
      </c>
      <c r="F4" s="1" t="n">
        <v>10.6</v>
      </c>
      <c r="G4" s="0" t="n">
        <v>7.8</v>
      </c>
      <c r="H4" s="0"/>
      <c r="I4" s="0" t="n">
        <v>5.2</v>
      </c>
      <c r="J4" s="0"/>
      <c r="K4" s="0" t="n">
        <v>3.6</v>
      </c>
      <c r="L4" s="0" t="n">
        <v>6.1</v>
      </c>
      <c r="M4" s="0" t="n">
        <v>6.9</v>
      </c>
      <c r="N4" s="0" t="n">
        <v>5.8</v>
      </c>
      <c r="O4" s="0" t="n">
        <v>9.2</v>
      </c>
      <c r="P4" s="20" t="n">
        <f aca="false">AVERAGE(D4:O4)</f>
        <v>8.04</v>
      </c>
    </row>
    <row r="5" s="10" customFormat="true" ht="22.2" hidden="false" customHeight="true" outlineLevel="0" collapsed="false">
      <c r="A5" s="12" t="n">
        <v>344</v>
      </c>
      <c r="B5" s="13" t="s">
        <v>16</v>
      </c>
      <c r="C5" s="13" t="s">
        <v>19</v>
      </c>
      <c r="D5" s="1" t="n">
        <v>11.4</v>
      </c>
      <c r="E5" s="1" t="n">
        <v>13.5</v>
      </c>
      <c r="F5" s="1" t="n">
        <v>8.1</v>
      </c>
      <c r="G5" s="0" t="n">
        <v>6.8</v>
      </c>
      <c r="H5" s="0" t="n">
        <v>5.7</v>
      </c>
      <c r="I5" s="0" t="n">
        <v>2.6</v>
      </c>
      <c r="J5" s="0"/>
      <c r="K5" s="0" t="n">
        <v>4</v>
      </c>
      <c r="L5" s="0" t="n">
        <v>4.9</v>
      </c>
      <c r="M5" s="0" t="n">
        <v>6</v>
      </c>
      <c r="N5" s="0" t="n">
        <v>5.5</v>
      </c>
      <c r="O5" s="0" t="n">
        <v>11.5</v>
      </c>
      <c r="P5" s="20" t="n">
        <f aca="false">AVERAGE(D5:O5)</f>
        <v>7.27272727272727</v>
      </c>
    </row>
    <row r="6" s="10" customFormat="true" ht="22.2" hidden="false" customHeight="true" outlineLevel="0" collapsed="false">
      <c r="A6" s="12" t="n">
        <v>345</v>
      </c>
      <c r="B6" s="13" t="s">
        <v>20</v>
      </c>
      <c r="C6" s="13" t="s">
        <v>21</v>
      </c>
      <c r="D6" s="1" t="n">
        <v>12.9</v>
      </c>
      <c r="E6" s="1" t="n">
        <v>8.2</v>
      </c>
      <c r="F6" s="1" t="n">
        <v>7.2</v>
      </c>
      <c r="G6" s="0" t="n">
        <v>9.3</v>
      </c>
      <c r="H6" s="0" t="n">
        <v>4.7</v>
      </c>
      <c r="I6" s="0" t="n">
        <v>8.4</v>
      </c>
      <c r="J6" s="0" t="n">
        <v>4.7</v>
      </c>
      <c r="K6" s="0" t="n">
        <v>4.7</v>
      </c>
      <c r="L6" s="0" t="n">
        <v>4.3</v>
      </c>
      <c r="M6" s="0" t="n">
        <v>5.8</v>
      </c>
      <c r="N6" s="0" t="n">
        <v>4.5</v>
      </c>
      <c r="O6" s="0" t="n">
        <v>7.9</v>
      </c>
      <c r="P6" s="20" t="n">
        <f aca="false">AVERAGE(D6:O6)</f>
        <v>6.88333333333333</v>
      </c>
    </row>
    <row r="7" s="10" customFormat="true" ht="22.2" hidden="false" customHeight="true" outlineLevel="0" collapsed="false">
      <c r="A7" s="12" t="n">
        <v>346</v>
      </c>
      <c r="B7" s="13" t="s">
        <v>20</v>
      </c>
      <c r="C7" s="13" t="s">
        <v>22</v>
      </c>
      <c r="D7" s="1" t="n">
        <v>10.1</v>
      </c>
      <c r="E7" s="1" t="n">
        <v>8.7</v>
      </c>
      <c r="F7" s="1" t="n">
        <v>6.7</v>
      </c>
      <c r="G7" s="0" t="n">
        <v>8.1</v>
      </c>
      <c r="H7" s="0" t="n">
        <v>4.4</v>
      </c>
      <c r="I7" s="0" t="n">
        <v>5.6</v>
      </c>
      <c r="J7" s="0" t="n">
        <v>4.6</v>
      </c>
      <c r="K7" s="0" t="n">
        <v>4.5</v>
      </c>
      <c r="L7" s="0" t="n">
        <v>5.6</v>
      </c>
      <c r="M7" s="0" t="n">
        <v>5.8</v>
      </c>
      <c r="N7" s="0" t="n">
        <v>5.1</v>
      </c>
      <c r="O7" s="0" t="n">
        <v>10.9</v>
      </c>
      <c r="P7" s="20" t="n">
        <f aca="false">AVERAGE(D7:O7)</f>
        <v>6.675</v>
      </c>
      <c r="AL7" s="16"/>
    </row>
    <row r="8" s="10" customFormat="true" ht="22.2" hidden="false" customHeight="true" outlineLevel="0" collapsed="false">
      <c r="A8" s="12" t="n">
        <v>347</v>
      </c>
      <c r="B8" s="13" t="s">
        <v>16</v>
      </c>
      <c r="C8" s="13" t="s">
        <v>23</v>
      </c>
      <c r="D8" s="1" t="n">
        <v>12</v>
      </c>
      <c r="E8" s="1" t="n">
        <v>7.8</v>
      </c>
      <c r="F8" s="1"/>
      <c r="G8" s="0"/>
      <c r="H8" s="0"/>
      <c r="I8" s="0" t="n">
        <v>5.8</v>
      </c>
      <c r="J8" s="0" t="n">
        <v>6.3</v>
      </c>
      <c r="K8" s="0" t="n">
        <v>4.7</v>
      </c>
      <c r="L8" s="0" t="n">
        <v>4.4</v>
      </c>
      <c r="M8" s="0" t="n">
        <v>7.4</v>
      </c>
      <c r="N8" s="0" t="n">
        <v>6.3</v>
      </c>
      <c r="O8" s="0" t="n">
        <v>8.3</v>
      </c>
      <c r="P8" s="20" t="n">
        <f aca="false">AVERAGE(D8:O8)</f>
        <v>7</v>
      </c>
      <c r="AL8" s="16"/>
    </row>
    <row r="9" s="10" customFormat="true" ht="22.2" hidden="false" customHeight="true" outlineLevel="0" collapsed="false">
      <c r="A9" s="12" t="n">
        <v>348</v>
      </c>
      <c r="B9" s="13" t="s">
        <v>20</v>
      </c>
      <c r="C9" s="13" t="s">
        <v>24</v>
      </c>
      <c r="D9" s="1" t="n">
        <v>12.1</v>
      </c>
      <c r="E9" s="1" t="n">
        <v>9.4</v>
      </c>
      <c r="F9" s="1" t="n">
        <v>8.1</v>
      </c>
      <c r="G9" s="0" t="n">
        <v>8.2</v>
      </c>
      <c r="H9" s="0" t="n">
        <v>4.9</v>
      </c>
      <c r="I9" s="0" t="n">
        <v>4.1</v>
      </c>
      <c r="J9" s="0" t="n">
        <v>6.1</v>
      </c>
      <c r="K9" s="0" t="n">
        <v>3.3</v>
      </c>
      <c r="L9" s="0" t="n">
        <v>4</v>
      </c>
      <c r="M9" s="0" t="n">
        <v>9.1</v>
      </c>
      <c r="N9" s="0" t="n">
        <v>5.8</v>
      </c>
      <c r="O9" s="0" t="n">
        <v>7.9</v>
      </c>
      <c r="P9" s="20" t="n">
        <f aca="false">AVERAGE(D9:O9)</f>
        <v>6.91666666666667</v>
      </c>
      <c r="AL9" s="16"/>
    </row>
    <row r="10" s="10" customFormat="true" ht="22.2" hidden="false" customHeight="true" outlineLevel="0" collapsed="false">
      <c r="A10" s="12" t="n">
        <v>365</v>
      </c>
      <c r="B10" s="13" t="s">
        <v>20</v>
      </c>
      <c r="C10" s="13" t="s">
        <v>25</v>
      </c>
      <c r="D10" s="1" t="n">
        <v>10.5</v>
      </c>
      <c r="E10" s="1" t="n">
        <v>8.2</v>
      </c>
      <c r="F10" s="1" t="n">
        <v>7.2</v>
      </c>
      <c r="G10" s="0" t="n">
        <v>8</v>
      </c>
      <c r="H10" s="0" t="n">
        <v>3.2</v>
      </c>
      <c r="I10" s="0" t="n">
        <v>4.3</v>
      </c>
      <c r="J10" s="0" t="n">
        <v>4.3</v>
      </c>
      <c r="K10" s="0" t="n">
        <v>2.2</v>
      </c>
      <c r="L10" s="0" t="n">
        <v>3.9</v>
      </c>
      <c r="M10" s="0" t="n">
        <v>5.8</v>
      </c>
      <c r="N10" s="0" t="n">
        <v>4.2</v>
      </c>
      <c r="O10" s="0" t="n">
        <v>8.4</v>
      </c>
      <c r="P10" s="20" t="n">
        <f aca="false">AVERAGE(D10:O10)</f>
        <v>5.85</v>
      </c>
    </row>
    <row r="11" s="10" customFormat="true" ht="22.2" hidden="false" customHeight="true" outlineLevel="0" collapsed="false">
      <c r="A11" s="12" t="n">
        <v>366</v>
      </c>
      <c r="B11" s="13" t="s">
        <v>20</v>
      </c>
      <c r="C11" s="13" t="s">
        <v>26</v>
      </c>
      <c r="D11" s="1" t="n">
        <v>11.7</v>
      </c>
      <c r="E11" s="1" t="n">
        <v>9.4</v>
      </c>
      <c r="F11" s="1" t="n">
        <v>7.3</v>
      </c>
      <c r="G11" s="0" t="n">
        <v>7.5</v>
      </c>
      <c r="H11" s="0" t="n">
        <v>3.4</v>
      </c>
      <c r="I11" s="0" t="n">
        <v>7.6</v>
      </c>
      <c r="J11" s="0" t="n">
        <v>5.6</v>
      </c>
      <c r="K11" s="0" t="n">
        <v>3</v>
      </c>
      <c r="L11" s="0" t="n">
        <v>4.2</v>
      </c>
      <c r="M11" s="0" t="n">
        <v>6.4</v>
      </c>
      <c r="N11" s="0" t="n">
        <v>4.6</v>
      </c>
      <c r="O11" s="0" t="n">
        <v>7.7</v>
      </c>
      <c r="P11" s="20" t="n">
        <f aca="false">AVERAGE(D11:O11)</f>
        <v>6.53333333333333</v>
      </c>
    </row>
    <row r="12" s="10" customFormat="true" ht="22.2" hidden="false" customHeight="true" outlineLevel="0" collapsed="false">
      <c r="A12" s="12" t="n">
        <v>368</v>
      </c>
      <c r="B12" s="13" t="s">
        <v>16</v>
      </c>
      <c r="C12" s="13" t="s">
        <v>27</v>
      </c>
      <c r="D12" s="1" t="n">
        <v>11.7</v>
      </c>
      <c r="E12" s="1" t="n">
        <v>7.7</v>
      </c>
      <c r="F12" s="1" t="n">
        <v>8.8</v>
      </c>
      <c r="G12" s="0" t="n">
        <v>6.5</v>
      </c>
      <c r="H12" s="0" t="n">
        <v>3.7</v>
      </c>
      <c r="I12" s="0" t="n">
        <v>5.8</v>
      </c>
      <c r="J12" s="0" t="n">
        <v>4.3</v>
      </c>
      <c r="K12" s="0" t="n">
        <v>3.2</v>
      </c>
      <c r="L12" s="0" t="n">
        <v>4.5</v>
      </c>
      <c r="M12" s="0" t="n">
        <v>5.3</v>
      </c>
      <c r="N12" s="0" t="n">
        <v>4.9</v>
      </c>
      <c r="O12" s="0" t="n">
        <v>6.6</v>
      </c>
      <c r="P12" s="20" t="n">
        <f aca="false">AVERAGE(D12:O12)</f>
        <v>6.08333333333333</v>
      </c>
    </row>
    <row r="13" s="10" customFormat="true" ht="22.2" hidden="false" customHeight="true" outlineLevel="0" collapsed="false">
      <c r="A13" s="12" t="n">
        <v>369</v>
      </c>
      <c r="B13" s="13" t="s">
        <v>16</v>
      </c>
      <c r="C13" s="13" t="s">
        <v>28</v>
      </c>
      <c r="D13" s="1" t="n">
        <v>12.7</v>
      </c>
      <c r="E13" s="1" t="n">
        <v>9.1</v>
      </c>
      <c r="F13" s="1" t="n">
        <v>11.7</v>
      </c>
      <c r="G13" s="0" t="n">
        <v>9.1</v>
      </c>
      <c r="H13" s="0" t="n">
        <v>4.5</v>
      </c>
      <c r="I13" s="0" t="n">
        <v>6.5</v>
      </c>
      <c r="J13" s="0"/>
      <c r="K13" s="0" t="n">
        <v>3.4</v>
      </c>
      <c r="L13" s="0" t="n">
        <v>6</v>
      </c>
      <c r="M13" s="0" t="n">
        <v>6.6</v>
      </c>
      <c r="N13" s="0" t="n">
        <v>4.9</v>
      </c>
      <c r="O13" s="0" t="n">
        <v>8.9</v>
      </c>
      <c r="P13" s="20" t="n">
        <f aca="false">AVERAGE(D13:O13)</f>
        <v>7.58181818181818</v>
      </c>
    </row>
    <row r="14" s="10" customFormat="true" ht="22.2" hidden="false" customHeight="true" outlineLevel="0" collapsed="false">
      <c r="A14" s="12" t="n">
        <v>370</v>
      </c>
      <c r="B14" s="13" t="s">
        <v>16</v>
      </c>
      <c r="C14" s="13" t="s">
        <v>29</v>
      </c>
      <c r="D14" s="1" t="n">
        <v>14.2</v>
      </c>
      <c r="E14" s="1" t="n">
        <v>11.4</v>
      </c>
      <c r="F14" s="1" t="n">
        <v>10.3</v>
      </c>
      <c r="G14" s="0" t="n">
        <v>9.1</v>
      </c>
      <c r="H14" s="0" t="n">
        <v>5.6</v>
      </c>
      <c r="I14" s="0" t="n">
        <v>8</v>
      </c>
      <c r="J14" s="0" t="n">
        <v>9.8</v>
      </c>
      <c r="K14" s="0" t="n">
        <v>5.7</v>
      </c>
      <c r="L14" s="0" t="n">
        <v>4.4</v>
      </c>
      <c r="M14" s="0" t="n">
        <v>7.7</v>
      </c>
      <c r="N14" s="0" t="n">
        <v>5.1</v>
      </c>
      <c r="O14" s="0" t="n">
        <v>8.7</v>
      </c>
      <c r="P14" s="20" t="n">
        <f aca="false">AVERAGE(D14:O14)</f>
        <v>8.33333333333333</v>
      </c>
    </row>
    <row r="15" s="10" customFormat="true" ht="22.2" hidden="false" customHeight="true" outlineLevel="0" collapsed="false">
      <c r="A15" s="12" t="n">
        <v>371</v>
      </c>
      <c r="B15" s="13" t="s">
        <v>16</v>
      </c>
      <c r="C15" s="13" t="s">
        <v>30</v>
      </c>
      <c r="D15" s="1" t="n">
        <v>17.5</v>
      </c>
      <c r="E15" s="1" t="n">
        <v>25.5</v>
      </c>
      <c r="F15" s="1" t="n">
        <v>18.4</v>
      </c>
      <c r="G15" s="0" t="n">
        <v>15.3</v>
      </c>
      <c r="H15" s="0" t="n">
        <v>9.7</v>
      </c>
      <c r="I15" s="0" t="n">
        <v>8.8</v>
      </c>
      <c r="J15" s="0" t="n">
        <v>11.7</v>
      </c>
      <c r="K15" s="0" t="n">
        <v>8.9</v>
      </c>
      <c r="L15" s="0" t="n">
        <v>7.5</v>
      </c>
      <c r="M15" s="0" t="n">
        <v>19.8</v>
      </c>
      <c r="N15" s="0" t="n">
        <v>14.5</v>
      </c>
      <c r="O15" s="0" t="n">
        <v>14.6</v>
      </c>
      <c r="P15" s="20" t="n">
        <f aca="false">AVERAGE(D15:O15)</f>
        <v>14.35</v>
      </c>
    </row>
    <row r="16" s="10" customFormat="true" ht="22.2" hidden="false" customHeight="true" outlineLevel="0" collapsed="false">
      <c r="A16" s="12" t="n">
        <v>397</v>
      </c>
      <c r="B16" s="13" t="s">
        <v>20</v>
      </c>
      <c r="C16" s="13" t="s">
        <v>31</v>
      </c>
      <c r="D16" s="1" t="n">
        <v>11.2</v>
      </c>
      <c r="E16" s="1" t="n">
        <v>9.2</v>
      </c>
      <c r="F16" s="1" t="n">
        <v>8.3</v>
      </c>
      <c r="G16" s="0" t="n">
        <v>7.7</v>
      </c>
      <c r="H16" s="0" t="n">
        <v>7.2</v>
      </c>
      <c r="I16" s="0" t="n">
        <v>5.7</v>
      </c>
      <c r="J16" s="0" t="n">
        <v>4.4</v>
      </c>
      <c r="K16" s="0" t="n">
        <v>6.6</v>
      </c>
      <c r="L16" s="0" t="n">
        <v>5.5</v>
      </c>
      <c r="M16" s="0" t="n">
        <v>9.1</v>
      </c>
      <c r="N16" s="0" t="n">
        <v>6</v>
      </c>
      <c r="O16" s="0" t="n">
        <v>8.4</v>
      </c>
      <c r="P16" s="20" t="n">
        <f aca="false">AVERAGE(D16:O16)</f>
        <v>7.44166666666667</v>
      </c>
    </row>
    <row r="17" s="25" customFormat="true" ht="22.2" hidden="false" customHeight="true" outlineLevel="0" collapsed="false">
      <c r="A17" s="21" t="n">
        <v>400</v>
      </c>
      <c r="B17" s="22" t="s">
        <v>20</v>
      </c>
      <c r="C17" s="22" t="s">
        <v>32</v>
      </c>
      <c r="D17" s="1" t="n">
        <v>10.7</v>
      </c>
      <c r="E17" s="1" t="n">
        <v>7.7</v>
      </c>
      <c r="F17" s="1" t="n">
        <v>7.6</v>
      </c>
      <c r="G17" s="0" t="n">
        <v>6</v>
      </c>
      <c r="H17" s="0" t="n">
        <v>4.4</v>
      </c>
      <c r="I17" s="0" t="n">
        <v>6.8</v>
      </c>
      <c r="J17" s="0" t="n">
        <v>4</v>
      </c>
      <c r="K17" s="0" t="n">
        <v>5.4</v>
      </c>
      <c r="L17" s="0" t="n">
        <v>4</v>
      </c>
      <c r="M17" s="0" t="n">
        <v>7.6</v>
      </c>
      <c r="N17" s="0" t="n">
        <v>3.3</v>
      </c>
      <c r="O17" s="0" t="n">
        <v>8</v>
      </c>
      <c r="P17" s="24" t="n">
        <f aca="false">AVERAGE(D17:O17)</f>
        <v>6.29166666666667</v>
      </c>
    </row>
    <row r="18" s="10" customFormat="true" ht="22.2" hidden="false" customHeight="true" outlineLevel="0" collapsed="false">
      <c r="A18" s="4" t="n">
        <v>101</v>
      </c>
      <c r="B18" s="5" t="s">
        <v>33</v>
      </c>
      <c r="C18" s="10" t="s">
        <v>34</v>
      </c>
      <c r="D18" s="1" t="n">
        <v>11.1</v>
      </c>
      <c r="E18" s="1" t="n">
        <v>6.4</v>
      </c>
      <c r="F18" s="1" t="n">
        <v>10.7</v>
      </c>
      <c r="G18" s="0" t="n">
        <v>6.3</v>
      </c>
      <c r="H18" s="0" t="n">
        <v>4.9</v>
      </c>
      <c r="I18" s="0" t="n">
        <v>6.8</v>
      </c>
      <c r="J18" s="0" t="n">
        <v>4.1</v>
      </c>
      <c r="K18" s="0" t="n">
        <v>4.8</v>
      </c>
      <c r="L18" s="0" t="n">
        <v>4</v>
      </c>
      <c r="M18" s="0" t="n">
        <v>8.3</v>
      </c>
      <c r="N18" s="0" t="n">
        <v>4.2</v>
      </c>
      <c r="O18" s="0" t="n">
        <v>7.6</v>
      </c>
      <c r="P18" s="20" t="n">
        <f aca="false">AVERAGE(D18:O18)</f>
        <v>6.6</v>
      </c>
    </row>
    <row r="19" s="10" customFormat="true" ht="22.2" hidden="false" customHeight="true" outlineLevel="0" collapsed="false">
      <c r="A19" s="4" t="n">
        <v>372</v>
      </c>
      <c r="B19" s="5" t="s">
        <v>35</v>
      </c>
      <c r="C19" s="10" t="s">
        <v>36</v>
      </c>
      <c r="D19" s="1" t="n">
        <v>19.6</v>
      </c>
      <c r="E19" s="1" t="n">
        <v>12.3</v>
      </c>
      <c r="F19" s="1" t="n">
        <v>7.8</v>
      </c>
      <c r="G19" s="1" t="n">
        <v>14.5</v>
      </c>
      <c r="H19" s="1" t="n">
        <v>7</v>
      </c>
      <c r="I19" s="0" t="n">
        <v>4.8</v>
      </c>
      <c r="J19" s="0" t="n">
        <v>6.1</v>
      </c>
      <c r="K19" s="1" t="n">
        <v>6.5</v>
      </c>
      <c r="L19" s="1" t="n">
        <v>6.2</v>
      </c>
      <c r="M19" s="1" t="n">
        <v>6.9</v>
      </c>
      <c r="N19" s="1" t="n">
        <v>6.9</v>
      </c>
      <c r="O19" s="1" t="n">
        <v>9.6</v>
      </c>
      <c r="P19" s="0" t="n">
        <v>38</v>
      </c>
    </row>
    <row r="20" s="10" customFormat="true" ht="22.2" hidden="false" customHeight="true" outlineLevel="0" collapsed="false">
      <c r="A20" s="4" t="n">
        <v>384</v>
      </c>
      <c r="B20" s="5" t="s">
        <v>35</v>
      </c>
      <c r="C20" s="10" t="s">
        <v>37</v>
      </c>
      <c r="D20" s="1" t="n">
        <v>15</v>
      </c>
      <c r="E20" s="1" t="n">
        <v>8.2</v>
      </c>
      <c r="F20" s="1" t="n">
        <v>6.8</v>
      </c>
      <c r="G20" s="1" t="n">
        <v>8.6</v>
      </c>
      <c r="H20" s="1" t="n">
        <v>6.3</v>
      </c>
      <c r="I20" s="1" t="n">
        <v>4</v>
      </c>
      <c r="J20" s="1" t="n">
        <v>2</v>
      </c>
      <c r="K20" s="1" t="n">
        <v>2.1</v>
      </c>
      <c r="L20" s="1" t="n">
        <v>4.4</v>
      </c>
      <c r="M20" s="1" t="n">
        <v>5</v>
      </c>
      <c r="N20" s="1" t="n">
        <v>5</v>
      </c>
      <c r="O20" s="1" t="n">
        <v>7.4</v>
      </c>
      <c r="P20" s="20" t="n">
        <f aca="false">AVERAGE(D20:O20)</f>
        <v>6.23333333333333</v>
      </c>
    </row>
    <row r="21" s="10" customFormat="true" ht="22.2" hidden="false" customHeight="true" outlineLevel="0" collapsed="false">
      <c r="A21" s="4" t="n">
        <v>399</v>
      </c>
      <c r="B21" s="5" t="s">
        <v>35</v>
      </c>
      <c r="C21" s="10" t="s">
        <v>38</v>
      </c>
      <c r="D21" s="1" t="n">
        <v>20.2</v>
      </c>
      <c r="E21" s="1" t="n">
        <v>13.4</v>
      </c>
      <c r="F21" s="1" t="n">
        <v>9.3</v>
      </c>
      <c r="G21" s="1" t="n">
        <v>9.6</v>
      </c>
      <c r="H21" s="1" t="n">
        <v>8.2</v>
      </c>
      <c r="I21" s="1" t="n">
        <v>7.6</v>
      </c>
      <c r="J21" s="1" t="n">
        <v>2.8</v>
      </c>
      <c r="K21" s="1" t="n">
        <v>3.2</v>
      </c>
      <c r="L21" s="1" t="n">
        <v>5.1</v>
      </c>
      <c r="M21" s="1" t="n">
        <v>6.5</v>
      </c>
      <c r="N21" s="1" t="n">
        <v>6.2</v>
      </c>
      <c r="O21" s="1" t="n">
        <v>13</v>
      </c>
      <c r="P21" s="20" t="n">
        <f aca="false">AVERAGE(D21:O21)</f>
        <v>8.75833333333333</v>
      </c>
    </row>
    <row r="22" s="10" customFormat="true" ht="22.2" hidden="false" customHeight="true" outlineLevel="0" collapsed="false">
      <c r="A22" s="4" t="n">
        <v>243</v>
      </c>
      <c r="B22" s="5" t="s">
        <v>39</v>
      </c>
      <c r="C22" s="10" t="s">
        <v>40</v>
      </c>
      <c r="D22" s="0" t="n">
        <v>23.6</v>
      </c>
      <c r="E22" s="0" t="n">
        <v>12</v>
      </c>
      <c r="F22" s="0" t="n">
        <v>18.3</v>
      </c>
      <c r="G22" s="0" t="n">
        <v>14.7</v>
      </c>
      <c r="H22" s="0" t="n">
        <v>6</v>
      </c>
      <c r="I22" s="0" t="n">
        <v>4.7</v>
      </c>
      <c r="J22" s="0" t="n">
        <v>4.3</v>
      </c>
      <c r="K22" s="0" t="n">
        <v>4.6</v>
      </c>
      <c r="L22" s="0" t="n">
        <v>5.1</v>
      </c>
      <c r="M22" s="0" t="n">
        <v>8.2</v>
      </c>
      <c r="N22" s="0" t="n">
        <v>8.8</v>
      </c>
      <c r="O22" s="0" t="n">
        <v>12</v>
      </c>
      <c r="P22" s="20" t="n">
        <f aca="false">AVERAGE(D22:O22)</f>
        <v>10.1916666666667</v>
      </c>
      <c r="Q22" s="1"/>
      <c r="R22" s="0"/>
      <c r="S22" s="0"/>
      <c r="T22" s="0"/>
    </row>
    <row r="23" s="10" customFormat="true" ht="22.2" hidden="false" customHeight="true" outlineLevel="0" collapsed="false">
      <c r="A23" s="4" t="n">
        <v>407</v>
      </c>
      <c r="B23" s="5" t="s">
        <v>35</v>
      </c>
      <c r="C23" s="10" t="s">
        <v>47</v>
      </c>
      <c r="D23" s="1" t="n">
        <v>23.3</v>
      </c>
      <c r="E23" s="1" t="n">
        <v>15.2</v>
      </c>
      <c r="F23" s="1" t="n">
        <v>11.8</v>
      </c>
      <c r="G23" s="1" t="n">
        <v>12.6</v>
      </c>
      <c r="H23" s="1" t="n">
        <v>9.8</v>
      </c>
      <c r="I23" s="1" t="n">
        <v>7.8</v>
      </c>
      <c r="J23" s="1" t="n">
        <v>4</v>
      </c>
      <c r="K23" s="1" t="n">
        <v>4.2</v>
      </c>
      <c r="L23" s="1" t="n">
        <v>6.6</v>
      </c>
      <c r="M23" s="1" t="n">
        <v>7.6</v>
      </c>
      <c r="N23" s="1" t="n">
        <v>8.7</v>
      </c>
      <c r="O23" s="1" t="n">
        <v>11.2</v>
      </c>
      <c r="P23" s="1"/>
      <c r="Q23" s="1"/>
      <c r="R23" s="0"/>
      <c r="S23" s="0"/>
      <c r="T23" s="0"/>
    </row>
    <row r="24" s="10" customFormat="true" ht="22.2" hidden="false" customHeight="true" outlineLevel="0" collapsed="false">
      <c r="A24" s="4" t="n">
        <v>408</v>
      </c>
      <c r="B24" s="5" t="s">
        <v>35</v>
      </c>
      <c r="C24" s="10" t="s">
        <v>48</v>
      </c>
      <c r="D24" s="1" t="n">
        <v>16.6</v>
      </c>
      <c r="E24" s="1" t="n">
        <v>8.1</v>
      </c>
      <c r="F24" s="1" t="n">
        <v>6.8</v>
      </c>
      <c r="G24" s="1" t="n">
        <v>12</v>
      </c>
      <c r="H24" s="1" t="n">
        <v>8.6</v>
      </c>
      <c r="I24" s="1" t="n">
        <v>7.9</v>
      </c>
      <c r="J24" s="1" t="n">
        <v>2.3</v>
      </c>
      <c r="K24" s="1" t="n">
        <v>2.7</v>
      </c>
      <c r="L24" s="1" t="n">
        <v>5.5</v>
      </c>
      <c r="M24" s="1" t="n">
        <v>7.1</v>
      </c>
      <c r="N24" s="1" t="n">
        <v>6.4</v>
      </c>
      <c r="O24" s="1" t="n">
        <v>11.2</v>
      </c>
      <c r="P24" s="1"/>
      <c r="Q24" s="1"/>
      <c r="R24" s="0"/>
      <c r="S24" s="0"/>
      <c r="T24" s="0"/>
    </row>
    <row r="25" s="10" customFormat="true" ht="22.2" hidden="false" customHeight="true" outlineLevel="0" collapsed="false">
      <c r="A25" s="4" t="n">
        <v>409</v>
      </c>
      <c r="B25" s="5" t="s">
        <v>16</v>
      </c>
      <c r="C25" s="10" t="s">
        <v>49</v>
      </c>
      <c r="D25" s="1" t="n">
        <v>12</v>
      </c>
      <c r="E25" s="1" t="n">
        <v>7.7</v>
      </c>
      <c r="F25" s="1" t="n">
        <v>10</v>
      </c>
      <c r="G25" s="0" t="n">
        <v>5.9</v>
      </c>
      <c r="H25" s="0" t="n">
        <v>7.5</v>
      </c>
      <c r="I25" s="0" t="n">
        <v>8.6</v>
      </c>
      <c r="J25" s="0" t="n">
        <v>6.7</v>
      </c>
      <c r="K25" s="0" t="n">
        <v>6.1</v>
      </c>
      <c r="L25" s="0" t="n">
        <v>4.8</v>
      </c>
      <c r="M25" s="0" t="n">
        <v>9.6</v>
      </c>
      <c r="N25" s="0" t="n">
        <v>4.3</v>
      </c>
      <c r="O25" s="0" t="n">
        <v>9.6</v>
      </c>
      <c r="P25" s="1"/>
      <c r="Q25" s="1"/>
      <c r="R25" s="0"/>
      <c r="S25" s="0"/>
      <c r="T25" s="0"/>
    </row>
    <row r="26" s="10" customFormat="true" ht="22.2" hidden="false" customHeight="true" outlineLevel="0" collapsed="false">
      <c r="A26" s="4"/>
      <c r="B26" s="5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0"/>
      <c r="S26" s="0"/>
      <c r="T26" s="0"/>
    </row>
    <row r="27" s="10" customFormat="true" ht="22.2" hidden="false" customHeight="true" outlineLevel="0" collapsed="false">
      <c r="A27" s="4"/>
      <c r="B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0"/>
      <c r="S27" s="0"/>
      <c r="T27" s="0"/>
    </row>
    <row r="28" s="10" customFormat="true" ht="22.2" hidden="false" customHeight="true" outlineLevel="0" collapsed="false">
      <c r="A28" s="4"/>
      <c r="B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0"/>
      <c r="S28" s="0"/>
      <c r="T28" s="0"/>
    </row>
    <row r="29" s="10" customFormat="true" ht="22.2" hidden="false" customHeight="true" outlineLevel="0" collapsed="false">
      <c r="A29" s="4"/>
      <c r="B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0"/>
      <c r="S29" s="0"/>
      <c r="T29" s="0"/>
    </row>
    <row r="30" s="10" customFormat="true" ht="22.2" hidden="false" customHeight="true" outlineLevel="0" collapsed="false">
      <c r="A30" s="4"/>
      <c r="B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0"/>
      <c r="S30" s="0"/>
      <c r="T30" s="0"/>
    </row>
    <row r="31" s="10" customFormat="true" ht="22.2" hidden="false" customHeight="true" outlineLevel="0" collapsed="false">
      <c r="A31" s="4"/>
      <c r="B31" s="5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0"/>
      <c r="S31" s="0"/>
      <c r="T31" s="0"/>
    </row>
    <row r="32" s="10" customFormat="true" ht="22.2" hidden="false" customHeight="true" outlineLevel="0" collapsed="false">
      <c r="A32" s="4"/>
      <c r="B32" s="5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0"/>
      <c r="S32" s="0"/>
      <c r="T32" s="0"/>
    </row>
    <row r="33" s="10" customFormat="true" ht="22.2" hidden="false" customHeight="true" outlineLevel="0" collapsed="false">
      <c r="A33" s="4"/>
      <c r="B33" s="5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0"/>
      <c r="S33" s="0"/>
      <c r="T33" s="0"/>
    </row>
    <row r="34" s="10" customFormat="true" ht="22.2" hidden="false" customHeight="true" outlineLevel="0" collapsed="false">
      <c r="A34" s="4"/>
      <c r="B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0"/>
      <c r="S34" s="0"/>
      <c r="T34" s="0"/>
    </row>
    <row r="35" s="10" customFormat="true" ht="22.2" hidden="false" customHeight="true" outlineLevel="0" collapsed="false">
      <c r="A35" s="4"/>
      <c r="B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0"/>
      <c r="S35" s="0"/>
      <c r="T35" s="0"/>
    </row>
    <row r="36" s="10" customFormat="true" ht="22.2" hidden="false" customHeight="true" outlineLevel="0" collapsed="false">
      <c r="A36" s="4"/>
      <c r="B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0"/>
      <c r="S36" s="0"/>
      <c r="T36" s="0"/>
    </row>
    <row r="37" customFormat="false" ht="22.2" hidden="false" customHeight="true" outlineLevel="0" collapsed="false">
      <c r="A37" s="4"/>
      <c r="B37" s="5"/>
      <c r="C37" s="1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2.2" hidden="false" customHeight="true" outlineLevel="0" collapsed="false">
      <c r="A38" s="4" t="s">
        <v>0</v>
      </c>
      <c r="B38" s="5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2.2" hidden="false" customHeight="true" outlineLevel="0" collapsed="false">
      <c r="A39" s="4"/>
      <c r="B39" s="5"/>
      <c r="C39" s="10"/>
      <c r="D39" s="15" t="s">
        <v>3</v>
      </c>
      <c r="E39" s="15" t="s">
        <v>4</v>
      </c>
      <c r="F39" s="15" t="s">
        <v>5</v>
      </c>
      <c r="G39" s="15" t="s">
        <v>6</v>
      </c>
      <c r="H39" s="15" t="s">
        <v>7</v>
      </c>
      <c r="I39" s="15" t="s">
        <v>8</v>
      </c>
      <c r="J39" s="15" t="s">
        <v>9</v>
      </c>
      <c r="K39" s="15" t="s">
        <v>10</v>
      </c>
      <c r="L39" s="15" t="s">
        <v>11</v>
      </c>
      <c r="M39" s="15" t="s">
        <v>12</v>
      </c>
      <c r="N39" s="15" t="s">
        <v>13</v>
      </c>
      <c r="O39" s="15"/>
      <c r="P39" s="10"/>
    </row>
    <row r="40" customFormat="false" ht="22.2" hidden="false" customHeight="true" outlineLevel="0" collapsed="false">
      <c r="A40" s="12" t="n">
        <v>342</v>
      </c>
      <c r="B40" s="13" t="s">
        <v>16</v>
      </c>
      <c r="C40" s="13" t="s">
        <v>17</v>
      </c>
      <c r="D40" s="1" t="n">
        <v>28</v>
      </c>
      <c r="E40" s="1" t="n">
        <v>28.9</v>
      </c>
      <c r="F40" s="1" t="n">
        <v>25.8</v>
      </c>
      <c r="G40" s="0" t="n">
        <v>20.6</v>
      </c>
      <c r="H40" s="0" t="n">
        <v>25.8</v>
      </c>
      <c r="I40" s="0" t="n">
        <v>24</v>
      </c>
      <c r="J40" s="0" t="n">
        <v>25</v>
      </c>
      <c r="K40" s="0" t="n">
        <v>29.4</v>
      </c>
      <c r="L40" s="0" t="n">
        <v>26.5</v>
      </c>
      <c r="M40" s="0" t="n">
        <v>35.5</v>
      </c>
      <c r="N40" s="0" t="n">
        <v>33.8</v>
      </c>
      <c r="O40" s="0" t="n">
        <v>31.2</v>
      </c>
      <c r="P40" s="20" t="n">
        <f aca="false">AVERAGE(D40:O40)</f>
        <v>27.875</v>
      </c>
    </row>
    <row r="41" customFormat="false" ht="22.2" hidden="false" customHeight="true" outlineLevel="0" collapsed="false">
      <c r="A41" s="12" t="n">
        <v>343</v>
      </c>
      <c r="B41" s="13" t="s">
        <v>16</v>
      </c>
      <c r="C41" s="13" t="s">
        <v>18</v>
      </c>
      <c r="D41" s="1" t="n">
        <v>28</v>
      </c>
      <c r="E41" s="1" t="n">
        <v>29.6</v>
      </c>
      <c r="F41" s="1" t="n">
        <v>26.5</v>
      </c>
      <c r="G41" s="0" t="n">
        <v>18.6</v>
      </c>
      <c r="H41" s="0"/>
      <c r="I41" s="0" t="n">
        <v>22.9</v>
      </c>
      <c r="J41" s="0"/>
      <c r="K41" s="0" t="n">
        <v>25.1</v>
      </c>
      <c r="L41" s="0" t="n">
        <v>25.4</v>
      </c>
      <c r="M41" s="0" t="n">
        <v>30.1</v>
      </c>
      <c r="N41" s="0" t="n">
        <v>33.1</v>
      </c>
      <c r="O41" s="0" t="n">
        <v>30.4</v>
      </c>
      <c r="P41" s="20" t="n">
        <f aca="false">AVERAGE(D41:O41)</f>
        <v>26.97</v>
      </c>
    </row>
    <row r="42" customFormat="false" ht="22.2" hidden="false" customHeight="true" outlineLevel="0" collapsed="false">
      <c r="A42" s="12" t="n">
        <v>344</v>
      </c>
      <c r="B42" s="13" t="s">
        <v>16</v>
      </c>
      <c r="C42" s="13" t="s">
        <v>19</v>
      </c>
      <c r="D42" s="1" t="n">
        <v>30.8</v>
      </c>
      <c r="E42" s="1" t="n">
        <v>30.3</v>
      </c>
      <c r="F42" s="1" t="n">
        <v>27.2</v>
      </c>
      <c r="G42" s="0" t="n">
        <v>24.7</v>
      </c>
      <c r="H42" s="0" t="n">
        <v>27.7</v>
      </c>
      <c r="I42" s="0" t="n">
        <v>28.3</v>
      </c>
      <c r="J42" s="0"/>
      <c r="K42" s="0" t="n">
        <v>27.3</v>
      </c>
      <c r="L42" s="0" t="n">
        <v>27.8</v>
      </c>
      <c r="M42" s="0" t="n">
        <v>33.1</v>
      </c>
      <c r="N42" s="0" t="n">
        <v>43.6</v>
      </c>
      <c r="O42" s="0" t="n">
        <v>32.8</v>
      </c>
      <c r="P42" s="20" t="n">
        <f aca="false">AVERAGE(D42:O42)</f>
        <v>30.3272727272727</v>
      </c>
    </row>
    <row r="43" customFormat="false" ht="22.2" hidden="false" customHeight="true" outlineLevel="0" collapsed="false">
      <c r="A43" s="12" t="n">
        <v>345</v>
      </c>
      <c r="B43" s="13" t="s">
        <v>20</v>
      </c>
      <c r="C43" s="13" t="s">
        <v>21</v>
      </c>
      <c r="D43" s="1" t="n">
        <v>36.1</v>
      </c>
      <c r="E43" s="1" t="n">
        <v>40.6</v>
      </c>
      <c r="F43" s="1" t="n">
        <v>38.4</v>
      </c>
      <c r="G43" s="0" t="n">
        <v>39.7</v>
      </c>
      <c r="H43" s="0" t="n">
        <v>44.2</v>
      </c>
      <c r="I43" s="0" t="n">
        <v>47.1</v>
      </c>
      <c r="J43" s="0" t="n">
        <v>46.2</v>
      </c>
      <c r="K43" s="0" t="n">
        <v>41.5</v>
      </c>
      <c r="L43" s="0" t="n">
        <v>46.3</v>
      </c>
      <c r="M43" s="0" t="n">
        <v>45.7</v>
      </c>
      <c r="N43" s="0" t="n">
        <v>43.7</v>
      </c>
      <c r="O43" s="0" t="n">
        <v>39.4</v>
      </c>
      <c r="P43" s="20" t="n">
        <f aca="false">AVERAGE(D43:O43)</f>
        <v>42.4083333333333</v>
      </c>
    </row>
    <row r="44" customFormat="false" ht="22.2" hidden="false" customHeight="true" outlineLevel="0" collapsed="false">
      <c r="A44" s="12" t="n">
        <v>346</v>
      </c>
      <c r="B44" s="13" t="s">
        <v>20</v>
      </c>
      <c r="C44" s="13" t="s">
        <v>22</v>
      </c>
      <c r="D44" s="1" t="n">
        <v>28.1</v>
      </c>
      <c r="E44" s="1" t="n">
        <v>29.5</v>
      </c>
      <c r="F44" s="1" t="n">
        <v>24.2</v>
      </c>
      <c r="G44" s="0" t="n">
        <v>23.6</v>
      </c>
      <c r="H44" s="0" t="n">
        <v>26</v>
      </c>
      <c r="I44" s="0" t="n">
        <v>29.2</v>
      </c>
      <c r="J44" s="0" t="n">
        <v>26.9</v>
      </c>
      <c r="K44" s="0" t="n">
        <v>26.9</v>
      </c>
      <c r="L44" s="0" t="n">
        <v>57.4</v>
      </c>
      <c r="M44" s="0" t="n">
        <v>34.9</v>
      </c>
      <c r="N44" s="0" t="n">
        <v>36.9</v>
      </c>
      <c r="O44" s="0" t="n">
        <v>31.5</v>
      </c>
      <c r="P44" s="20" t="n">
        <f aca="false">AVERAGE(D44:O44)</f>
        <v>31.2583333333333</v>
      </c>
    </row>
    <row r="45" customFormat="false" ht="22.2" hidden="false" customHeight="true" outlineLevel="0" collapsed="false">
      <c r="A45" s="12" t="n">
        <v>347</v>
      </c>
      <c r="B45" s="13" t="s">
        <v>16</v>
      </c>
      <c r="C45" s="13" t="s">
        <v>23</v>
      </c>
      <c r="D45" s="1" t="n">
        <v>32.1</v>
      </c>
      <c r="E45" s="1" t="n">
        <v>53.8</v>
      </c>
      <c r="F45" s="1"/>
      <c r="G45" s="0"/>
      <c r="H45" s="0"/>
      <c r="I45" s="0" t="n">
        <v>27.9</v>
      </c>
      <c r="J45" s="0" t="n">
        <v>28.3</v>
      </c>
      <c r="K45" s="0" t="n">
        <v>41.5</v>
      </c>
      <c r="L45" s="0" t="n">
        <v>28.6</v>
      </c>
      <c r="M45" s="0" t="n">
        <v>33.1</v>
      </c>
      <c r="N45" s="0" t="n">
        <v>39.5</v>
      </c>
      <c r="O45" s="0" t="n">
        <v>32.1</v>
      </c>
      <c r="P45" s="20" t="n">
        <f aca="false">AVERAGE(D45:O45)</f>
        <v>35.2111111111111</v>
      </c>
    </row>
    <row r="46" customFormat="false" ht="22.2" hidden="false" customHeight="true" outlineLevel="0" collapsed="false">
      <c r="A46" s="12" t="n">
        <v>348</v>
      </c>
      <c r="B46" s="13" t="s">
        <v>20</v>
      </c>
      <c r="C46" s="13" t="s">
        <v>24</v>
      </c>
      <c r="D46" s="1" t="n">
        <v>31</v>
      </c>
      <c r="E46" s="1" t="n">
        <v>33.9</v>
      </c>
      <c r="F46" s="1" t="n">
        <v>26</v>
      </c>
      <c r="G46" s="0" t="n">
        <v>27.8</v>
      </c>
      <c r="H46" s="0" t="n">
        <v>33.3</v>
      </c>
      <c r="I46" s="0" t="n">
        <v>31.3</v>
      </c>
      <c r="J46" s="0" t="n">
        <v>32.1</v>
      </c>
      <c r="K46" s="0" t="n">
        <v>31.4</v>
      </c>
      <c r="L46" s="0" t="n">
        <v>30.7</v>
      </c>
      <c r="M46" s="0" t="n">
        <v>34.5</v>
      </c>
      <c r="N46" s="0" t="n">
        <v>36.9</v>
      </c>
      <c r="O46" s="0" t="n">
        <v>34.8</v>
      </c>
      <c r="P46" s="20" t="n">
        <f aca="false">AVERAGE(D46:O46)</f>
        <v>31.975</v>
      </c>
    </row>
    <row r="47" customFormat="false" ht="22.2" hidden="false" customHeight="true" outlineLevel="0" collapsed="false">
      <c r="A47" s="12" t="n">
        <v>365</v>
      </c>
      <c r="B47" s="13" t="s">
        <v>20</v>
      </c>
      <c r="C47" s="13" t="s">
        <v>44</v>
      </c>
      <c r="D47" s="1" t="n">
        <v>28.5</v>
      </c>
      <c r="E47" s="1" t="n">
        <v>34</v>
      </c>
      <c r="F47" s="1" t="n">
        <v>25.8</v>
      </c>
      <c r="G47" s="0" t="n">
        <v>27.8</v>
      </c>
      <c r="H47" s="0" t="n">
        <v>26.8</v>
      </c>
      <c r="I47" s="0" t="n">
        <v>35.5</v>
      </c>
      <c r="J47" s="0" t="n">
        <v>35.2</v>
      </c>
      <c r="K47" s="0" t="n">
        <v>33.9</v>
      </c>
      <c r="L47" s="0" t="n">
        <v>26.7</v>
      </c>
      <c r="M47" s="0" t="n">
        <v>34.1</v>
      </c>
      <c r="N47" s="0" t="n">
        <v>33.4</v>
      </c>
      <c r="O47" s="0" t="n">
        <v>31.5</v>
      </c>
      <c r="P47" s="20" t="n">
        <f aca="false">AVERAGE(D47:O47)</f>
        <v>31.1</v>
      </c>
    </row>
    <row r="48" customFormat="false" ht="22.2" hidden="false" customHeight="true" outlineLevel="0" collapsed="false">
      <c r="A48" s="12" t="n">
        <v>366</v>
      </c>
      <c r="B48" s="13" t="s">
        <v>20</v>
      </c>
      <c r="C48" s="13" t="s">
        <v>45</v>
      </c>
      <c r="D48" s="1" t="n">
        <v>29.6</v>
      </c>
      <c r="E48" s="1" t="n">
        <v>33.1</v>
      </c>
      <c r="F48" s="1" t="n">
        <v>27.8</v>
      </c>
      <c r="G48" s="0" t="n">
        <v>20.2</v>
      </c>
      <c r="H48" s="0" t="n">
        <v>27.1</v>
      </c>
      <c r="I48" s="0" t="n">
        <v>27.5</v>
      </c>
      <c r="J48" s="0" t="n">
        <v>24.1</v>
      </c>
      <c r="K48" s="0" t="n">
        <v>30.9</v>
      </c>
      <c r="L48" s="0" t="n">
        <v>26.8</v>
      </c>
      <c r="M48" s="0" t="n">
        <v>34.4</v>
      </c>
      <c r="N48" s="0" t="n">
        <v>34.8</v>
      </c>
      <c r="O48" s="0" t="n">
        <v>33.1</v>
      </c>
      <c r="P48" s="20" t="n">
        <f aca="false">AVERAGE(D48:O48)</f>
        <v>29.1166666666667</v>
      </c>
    </row>
    <row r="49" customFormat="false" ht="22.2" hidden="false" customHeight="true" outlineLevel="0" collapsed="false">
      <c r="A49" s="12" t="n">
        <v>368</v>
      </c>
      <c r="B49" s="13" t="s">
        <v>16</v>
      </c>
      <c r="C49" s="13" t="s">
        <v>27</v>
      </c>
      <c r="D49" s="1" t="n">
        <v>30.9</v>
      </c>
      <c r="E49" s="1" t="n">
        <v>30.3</v>
      </c>
      <c r="F49" s="1" t="n">
        <v>29.4</v>
      </c>
      <c r="G49" s="0" t="n">
        <v>20.4</v>
      </c>
      <c r="H49" s="0" t="n">
        <v>27</v>
      </c>
      <c r="I49" s="0" t="n">
        <v>25.2</v>
      </c>
      <c r="J49" s="0" t="n">
        <v>25.8</v>
      </c>
      <c r="K49" s="0" t="n">
        <v>30.4</v>
      </c>
      <c r="L49" s="0" t="n">
        <v>23.1</v>
      </c>
      <c r="M49" s="0" t="n">
        <v>29.4</v>
      </c>
      <c r="N49" s="0" t="n">
        <v>32</v>
      </c>
      <c r="O49" s="0" t="n">
        <v>29.5</v>
      </c>
      <c r="P49" s="20" t="n">
        <f aca="false">AVERAGE(D49:O49)</f>
        <v>27.7833333333333</v>
      </c>
    </row>
    <row r="50" customFormat="false" ht="22.2" hidden="false" customHeight="true" outlineLevel="0" collapsed="false">
      <c r="A50" s="12" t="n">
        <v>369</v>
      </c>
      <c r="B50" s="13" t="s">
        <v>16</v>
      </c>
      <c r="C50" s="13" t="s">
        <v>28</v>
      </c>
      <c r="D50" s="1" t="n">
        <v>30.2</v>
      </c>
      <c r="E50" s="1" t="n">
        <v>35</v>
      </c>
      <c r="F50" s="1" t="n">
        <v>27.5</v>
      </c>
      <c r="G50" s="0" t="n">
        <v>23.5</v>
      </c>
      <c r="H50" s="0" t="n">
        <v>29.9</v>
      </c>
      <c r="I50" s="0" t="n">
        <v>30.4</v>
      </c>
      <c r="J50" s="0"/>
      <c r="K50" s="0" t="n">
        <v>27.6</v>
      </c>
      <c r="L50" s="0" t="n">
        <v>27.8</v>
      </c>
      <c r="M50" s="0" t="n">
        <v>34.3</v>
      </c>
      <c r="N50" s="0" t="n">
        <v>35.1</v>
      </c>
      <c r="O50" s="0" t="n">
        <v>31.5</v>
      </c>
      <c r="P50" s="20" t="n">
        <f aca="false">AVERAGE(D50:O50)</f>
        <v>30.2545454545455</v>
      </c>
    </row>
    <row r="51" customFormat="false" ht="22.2" hidden="false" customHeight="true" outlineLevel="0" collapsed="false">
      <c r="A51" s="12" t="n">
        <v>370</v>
      </c>
      <c r="B51" s="13" t="s">
        <v>16</v>
      </c>
      <c r="C51" s="13" t="s">
        <v>29</v>
      </c>
      <c r="D51" s="1" t="n">
        <v>41.2</v>
      </c>
      <c r="E51" s="1" t="n">
        <v>48.9</v>
      </c>
      <c r="F51" s="1" t="n">
        <v>39.6</v>
      </c>
      <c r="G51" s="0" t="n">
        <v>39.8</v>
      </c>
      <c r="H51" s="0" t="n">
        <v>49.5</v>
      </c>
      <c r="I51" s="0" t="n">
        <v>51.3</v>
      </c>
      <c r="J51" s="0" t="n">
        <v>47.8</v>
      </c>
      <c r="K51" s="0" t="n">
        <v>49.6</v>
      </c>
      <c r="L51" s="0" t="n">
        <v>40.6</v>
      </c>
      <c r="M51" s="0" t="n">
        <v>44.7</v>
      </c>
      <c r="N51" s="0" t="n">
        <v>44.1</v>
      </c>
      <c r="O51" s="0" t="n">
        <v>40</v>
      </c>
      <c r="P51" s="20" t="n">
        <f aca="false">AVERAGE(D51:O51)</f>
        <v>44.7583333333333</v>
      </c>
    </row>
    <row r="52" customFormat="false" ht="22.2" hidden="false" customHeight="true" outlineLevel="0" collapsed="false">
      <c r="A52" s="12" t="n">
        <v>371</v>
      </c>
      <c r="B52" s="13" t="s">
        <v>16</v>
      </c>
      <c r="C52" s="13" t="s">
        <v>30</v>
      </c>
      <c r="D52" s="1" t="n">
        <v>29.4</v>
      </c>
      <c r="E52" s="1" t="n">
        <v>34</v>
      </c>
      <c r="F52" s="1" t="n">
        <v>27.5</v>
      </c>
      <c r="G52" s="0" t="n">
        <v>23.8</v>
      </c>
      <c r="H52" s="0" t="n">
        <v>30.3</v>
      </c>
      <c r="I52" s="0" t="n">
        <v>28.7</v>
      </c>
      <c r="J52" s="0" t="n">
        <v>29.5</v>
      </c>
      <c r="K52" s="0" t="n">
        <v>26.9</v>
      </c>
      <c r="L52" s="0" t="n">
        <v>27.5</v>
      </c>
      <c r="M52" s="0" t="n">
        <v>35.5</v>
      </c>
      <c r="N52" s="0" t="n">
        <v>33.9</v>
      </c>
      <c r="O52" s="0" t="n">
        <v>32.5</v>
      </c>
      <c r="P52" s="20" t="n">
        <f aca="false">AVERAGE(D52:O52)</f>
        <v>29.9583333333333</v>
      </c>
    </row>
    <row r="53" customFormat="false" ht="22.2" hidden="false" customHeight="true" outlineLevel="0" collapsed="false">
      <c r="A53" s="12" t="n">
        <v>397</v>
      </c>
      <c r="B53" s="13" t="s">
        <v>20</v>
      </c>
      <c r="C53" s="13" t="s">
        <v>31</v>
      </c>
      <c r="D53" s="1" t="n">
        <v>32.4</v>
      </c>
      <c r="E53" s="1" t="n">
        <v>39.1</v>
      </c>
      <c r="F53" s="1" t="n">
        <v>30.1</v>
      </c>
      <c r="G53" s="0" t="n">
        <v>23.5</v>
      </c>
      <c r="H53" s="0" t="n">
        <v>27</v>
      </c>
      <c r="I53" s="0" t="n">
        <v>28.1</v>
      </c>
      <c r="J53" s="0" t="n">
        <v>30.9</v>
      </c>
      <c r="K53" s="0" t="n">
        <v>29</v>
      </c>
      <c r="L53" s="0" t="n">
        <v>26.4</v>
      </c>
      <c r="M53" s="0" t="n">
        <v>36.3</v>
      </c>
      <c r="N53" s="0" t="n">
        <v>35.9</v>
      </c>
      <c r="O53" s="0" t="n">
        <v>33.4</v>
      </c>
      <c r="P53" s="20" t="n">
        <f aca="false">AVERAGE(D53:O53)</f>
        <v>31.0083333333333</v>
      </c>
    </row>
    <row r="54" customFormat="false" ht="22.2" hidden="false" customHeight="true" outlineLevel="0" collapsed="false">
      <c r="A54" s="12" t="n">
        <v>400</v>
      </c>
      <c r="B54" s="13" t="s">
        <v>20</v>
      </c>
      <c r="C54" s="13" t="s">
        <v>32</v>
      </c>
      <c r="D54" s="1" t="n">
        <v>29.6</v>
      </c>
      <c r="E54" s="1" t="n">
        <v>35.4</v>
      </c>
      <c r="F54" s="1" t="n">
        <v>29.7</v>
      </c>
      <c r="G54" s="0" t="n">
        <v>27.6</v>
      </c>
      <c r="H54" s="0" t="n">
        <v>33.4</v>
      </c>
      <c r="I54" s="0" t="n">
        <v>35</v>
      </c>
      <c r="J54" s="0" t="n">
        <v>27.6</v>
      </c>
      <c r="K54" s="0" t="n">
        <v>31</v>
      </c>
      <c r="L54" s="0" t="n">
        <v>32.7</v>
      </c>
      <c r="M54" s="0" t="n">
        <v>39.5</v>
      </c>
      <c r="N54" s="0" t="n">
        <v>39.1</v>
      </c>
      <c r="O54" s="0" t="n">
        <v>34.9</v>
      </c>
      <c r="P54" s="20" t="n">
        <f aca="false">AVERAGE(D54:O54)</f>
        <v>32.9583333333333</v>
      </c>
    </row>
    <row r="55" customFormat="false" ht="22.2" hidden="false" customHeight="true" outlineLevel="0" collapsed="false">
      <c r="A55" s="4" t="n">
        <v>101</v>
      </c>
      <c r="B55" s="5" t="s">
        <v>33</v>
      </c>
      <c r="C55" s="10" t="s">
        <v>34</v>
      </c>
      <c r="D55" s="1" t="n">
        <v>28.4</v>
      </c>
      <c r="E55" s="1" t="n">
        <v>26.9</v>
      </c>
      <c r="F55" s="1" t="n">
        <v>28.6</v>
      </c>
      <c r="G55" s="0" t="n">
        <v>27.4</v>
      </c>
      <c r="H55" s="0" t="n">
        <v>35.1</v>
      </c>
      <c r="I55" s="0" t="n">
        <v>29.9</v>
      </c>
      <c r="J55" s="0" t="n">
        <v>31.1</v>
      </c>
      <c r="K55" s="0" t="n">
        <v>29.5</v>
      </c>
      <c r="L55" s="0" t="n">
        <v>29.8</v>
      </c>
      <c r="M55" s="0" t="n">
        <v>32.4</v>
      </c>
      <c r="N55" s="0" t="n">
        <v>33.1</v>
      </c>
      <c r="O55" s="0" t="n">
        <v>28.1</v>
      </c>
      <c r="P55" s="20" t="n">
        <f aca="false">AVERAGE(D55:O55)</f>
        <v>30.025</v>
      </c>
    </row>
    <row r="56" customFormat="false" ht="22.2" hidden="false" customHeight="true" outlineLevel="0" collapsed="false">
      <c r="A56" s="4" t="n">
        <v>372</v>
      </c>
      <c r="B56" s="5" t="s">
        <v>35</v>
      </c>
      <c r="C56" s="10" t="s">
        <v>36</v>
      </c>
      <c r="D56" s="1" t="n">
        <v>22.8</v>
      </c>
      <c r="E56" s="1" t="n">
        <v>22.6</v>
      </c>
      <c r="F56" s="1" t="n">
        <v>26.2</v>
      </c>
      <c r="G56" s="1" t="n">
        <v>23.8</v>
      </c>
      <c r="H56" s="1" t="n">
        <v>29.8</v>
      </c>
      <c r="I56" s="0" t="n">
        <v>20.6</v>
      </c>
      <c r="J56" s="0" t="n">
        <v>21</v>
      </c>
      <c r="K56" s="1" t="n">
        <v>22</v>
      </c>
      <c r="L56" s="1" t="n">
        <v>29.9</v>
      </c>
      <c r="M56" s="1" t="n">
        <v>37.6</v>
      </c>
      <c r="N56" s="1" t="n">
        <v>37.3</v>
      </c>
      <c r="O56" s="1" t="n">
        <v>32.2</v>
      </c>
      <c r="P56" s="20" t="n">
        <f aca="false">AVERAGE(D56:O56)</f>
        <v>27.15</v>
      </c>
    </row>
    <row r="57" customFormat="false" ht="22.2" hidden="false" customHeight="true" outlineLevel="0" collapsed="false">
      <c r="A57" s="4" t="n">
        <v>384</v>
      </c>
      <c r="B57" s="5" t="s">
        <v>35</v>
      </c>
      <c r="C57" s="10" t="s">
        <v>37</v>
      </c>
      <c r="D57" s="1" t="n">
        <v>22.3</v>
      </c>
      <c r="E57" s="1" t="n">
        <v>22.5</v>
      </c>
      <c r="F57" s="1" t="n">
        <v>23.5</v>
      </c>
      <c r="G57" s="1" t="n">
        <v>21.4</v>
      </c>
      <c r="H57" s="1" t="n">
        <v>25.2</v>
      </c>
      <c r="I57" s="1" t="n">
        <v>19.8</v>
      </c>
      <c r="J57" s="1" t="n">
        <v>21</v>
      </c>
      <c r="K57" s="1" t="n">
        <v>20</v>
      </c>
      <c r="L57" s="1" t="n">
        <v>28.3</v>
      </c>
      <c r="M57" s="1" t="n">
        <v>36.2</v>
      </c>
      <c r="N57" s="1" t="n">
        <v>31.8</v>
      </c>
      <c r="O57" s="1" t="n">
        <v>29.9</v>
      </c>
      <c r="P57" s="20" t="n">
        <f aca="false">AVERAGE(D57:O57)</f>
        <v>25.1583333333333</v>
      </c>
    </row>
    <row r="58" customFormat="false" ht="22.2" hidden="false" customHeight="true" outlineLevel="0" collapsed="false">
      <c r="A58" s="4" t="n">
        <v>399</v>
      </c>
      <c r="B58" s="5" t="s">
        <v>35</v>
      </c>
      <c r="C58" s="10" t="s">
        <v>38</v>
      </c>
      <c r="D58" s="1" t="n">
        <v>22.9</v>
      </c>
      <c r="E58" s="1" t="n">
        <v>24</v>
      </c>
      <c r="F58" s="1" t="n">
        <v>24</v>
      </c>
      <c r="G58" s="1" t="n">
        <v>22</v>
      </c>
      <c r="H58" s="1" t="n">
        <v>25.9</v>
      </c>
      <c r="I58" s="1" t="n">
        <v>22.2</v>
      </c>
      <c r="J58" s="1" t="n">
        <v>20.8</v>
      </c>
      <c r="K58" s="1" t="n">
        <v>19.6</v>
      </c>
      <c r="L58" s="1" t="n">
        <v>29.4</v>
      </c>
      <c r="M58" s="1" t="n">
        <v>34.1</v>
      </c>
      <c r="N58" s="1" t="n">
        <v>31.5</v>
      </c>
      <c r="O58" s="1" t="n">
        <v>33.9</v>
      </c>
      <c r="P58" s="20" t="n">
        <f aca="false">AVERAGE(D58:O58)</f>
        <v>25.8583333333333</v>
      </c>
    </row>
    <row r="59" customFormat="false" ht="22.2" hidden="false" customHeight="true" outlineLevel="0" collapsed="false">
      <c r="A59" s="4" t="n">
        <v>243</v>
      </c>
      <c r="B59" s="5" t="s">
        <v>39</v>
      </c>
      <c r="C59" s="10" t="s">
        <v>40</v>
      </c>
      <c r="D59" s="0" t="n">
        <v>35.7</v>
      </c>
      <c r="E59" s="0" t="n">
        <v>31.1</v>
      </c>
      <c r="F59" s="0" t="n">
        <v>33.3</v>
      </c>
      <c r="G59" s="0" t="n">
        <v>38.4</v>
      </c>
      <c r="H59" s="0" t="n">
        <v>52.3</v>
      </c>
      <c r="I59" s="0" t="n">
        <v>46.3</v>
      </c>
      <c r="J59" s="0" t="n">
        <v>36.3</v>
      </c>
      <c r="K59" s="0" t="n">
        <v>42.4</v>
      </c>
      <c r="L59" s="0" t="n">
        <v>38.5</v>
      </c>
      <c r="M59" s="0" t="n">
        <v>38.3</v>
      </c>
      <c r="N59" s="0" t="n">
        <v>37</v>
      </c>
      <c r="O59" s="0" t="n">
        <v>35.2</v>
      </c>
      <c r="P59" s="20" t="n">
        <f aca="false">AVERAGE(D59:O59)</f>
        <v>38.7333333333333</v>
      </c>
    </row>
    <row r="60" customFormat="false" ht="22.2" hidden="false" customHeight="true" outlineLevel="0" collapsed="false">
      <c r="A60" s="4" t="n">
        <v>407</v>
      </c>
      <c r="B60" s="5" t="s">
        <v>35</v>
      </c>
      <c r="C60" s="10" t="s">
        <v>47</v>
      </c>
      <c r="D60" s="1" t="n">
        <v>24</v>
      </c>
      <c r="E60" s="1" t="n">
        <v>23.9</v>
      </c>
      <c r="F60" s="1" t="n">
        <v>25.5</v>
      </c>
      <c r="G60" s="1" t="n">
        <v>21</v>
      </c>
      <c r="H60" s="1" t="n">
        <v>27.3</v>
      </c>
      <c r="I60" s="1" t="n">
        <v>25.5</v>
      </c>
      <c r="J60" s="1" t="n">
        <v>18</v>
      </c>
      <c r="K60" s="1" t="n">
        <v>18.2</v>
      </c>
      <c r="L60" s="1" t="n">
        <v>28.7</v>
      </c>
      <c r="M60" s="1" t="n">
        <v>39.4</v>
      </c>
      <c r="N60" s="1" t="n">
        <v>36.1</v>
      </c>
      <c r="O60" s="1" t="n">
        <v>35.6</v>
      </c>
      <c r="P60" s="10"/>
    </row>
    <row r="61" customFormat="false" ht="15" hidden="false" customHeight="false" outlineLevel="0" collapsed="false">
      <c r="A61" s="1" t="n">
        <v>408</v>
      </c>
      <c r="B61" s="2" t="s">
        <v>50</v>
      </c>
      <c r="C61" s="0" t="s">
        <v>51</v>
      </c>
      <c r="D61" s="1" t="n">
        <v>21.1</v>
      </c>
      <c r="E61" s="1" t="n">
        <v>22.4</v>
      </c>
      <c r="F61" s="1" t="n">
        <v>22.5</v>
      </c>
      <c r="G61" s="1" t="n">
        <v>19.7</v>
      </c>
      <c r="H61" s="1" t="n">
        <v>22.9</v>
      </c>
      <c r="I61" s="1" t="n">
        <v>21.7</v>
      </c>
      <c r="J61" s="1" t="n">
        <v>17</v>
      </c>
      <c r="K61" s="1" t="n">
        <v>17.8</v>
      </c>
      <c r="L61" s="1" t="n">
        <v>26.7</v>
      </c>
      <c r="M61" s="1" t="n">
        <v>35.3</v>
      </c>
      <c r="N61" s="1" t="n">
        <v>31.4</v>
      </c>
      <c r="O61" s="1" t="n">
        <v>30.4</v>
      </c>
    </row>
    <row r="62" customFormat="false" ht="15" hidden="false" customHeight="false" outlineLevel="0" collapsed="false">
      <c r="A62" s="1" t="n">
        <v>409</v>
      </c>
      <c r="B62" s="2" t="s">
        <v>16</v>
      </c>
      <c r="C62" s="0" t="s">
        <v>49</v>
      </c>
      <c r="D62" s="1" t="n">
        <v>34.5</v>
      </c>
      <c r="E62" s="1" t="n">
        <v>35.4</v>
      </c>
      <c r="F62" s="1" t="n">
        <v>34.3</v>
      </c>
      <c r="G62" s="0" t="n">
        <v>25.9</v>
      </c>
      <c r="H62" s="0" t="n">
        <v>32.5</v>
      </c>
      <c r="I62" s="0" t="n">
        <v>36</v>
      </c>
      <c r="J62" s="0" t="n">
        <v>30.8</v>
      </c>
      <c r="K62" s="0" t="n">
        <v>35</v>
      </c>
      <c r="L62" s="0" t="n">
        <v>28.5</v>
      </c>
      <c r="M62" s="0" t="n">
        <v>39.3</v>
      </c>
      <c r="N62" s="0" t="n">
        <v>36.4</v>
      </c>
      <c r="O62" s="0" t="n">
        <v>32.6</v>
      </c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0"/>
      <c r="I100" s="0"/>
      <c r="J100" s="1"/>
      <c r="K100" s="1"/>
      <c r="L100" s="1"/>
      <c r="M100" s="1"/>
      <c r="N100" s="1"/>
      <c r="O100" s="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0"/>
      <c r="I101" s="0"/>
      <c r="J101" s="1"/>
      <c r="K101" s="1"/>
      <c r="L101" s="1"/>
      <c r="M101" s="1"/>
      <c r="N101" s="1"/>
      <c r="O101" s="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0"/>
      <c r="I102" s="0"/>
      <c r="J102" s="1"/>
      <c r="K102" s="1"/>
      <c r="L102" s="1"/>
      <c r="M102" s="1"/>
      <c r="N102" s="1"/>
      <c r="O102" s="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0"/>
      <c r="I103" s="0"/>
      <c r="J103" s="1"/>
      <c r="K103" s="1"/>
      <c r="L103" s="1"/>
      <c r="M103" s="1"/>
      <c r="N103" s="1"/>
      <c r="O103" s="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0"/>
      <c r="I104" s="0"/>
      <c r="J104" s="1"/>
      <c r="K104" s="1"/>
      <c r="L104" s="1"/>
      <c r="M104" s="1"/>
      <c r="N104" s="1"/>
      <c r="O104" s="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0"/>
      <c r="I105" s="0"/>
      <c r="J105" s="1"/>
      <c r="K105" s="1"/>
      <c r="L105" s="1"/>
      <c r="M105" s="1"/>
      <c r="N105" s="1"/>
      <c r="O105" s="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0"/>
      <c r="I106" s="0"/>
      <c r="J106" s="1"/>
      <c r="K106" s="1"/>
      <c r="L106" s="1"/>
      <c r="M106" s="1"/>
      <c r="N106" s="1"/>
      <c r="O106" s="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0"/>
      <c r="I107" s="0"/>
      <c r="J107" s="1"/>
      <c r="K107" s="1"/>
      <c r="L107" s="1"/>
      <c r="M107" s="1"/>
      <c r="N107" s="1"/>
      <c r="O107" s="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0"/>
      <c r="I108" s="0"/>
      <c r="J108" s="1"/>
      <c r="K108" s="1"/>
      <c r="L108" s="1"/>
      <c r="M108" s="1"/>
      <c r="N108" s="1"/>
      <c r="O108" s="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0"/>
      <c r="I109" s="0"/>
      <c r="J109" s="1"/>
      <c r="K109" s="1"/>
      <c r="L109" s="1"/>
      <c r="M109" s="1"/>
      <c r="N109" s="1"/>
      <c r="O109" s="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0"/>
      <c r="I110" s="0"/>
      <c r="J110" s="1"/>
      <c r="K110" s="1"/>
      <c r="L110" s="1"/>
      <c r="M110" s="1"/>
      <c r="N110" s="1"/>
      <c r="O110" s="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0"/>
      <c r="I111" s="0"/>
      <c r="J111" s="1"/>
      <c r="K111" s="1"/>
      <c r="L111" s="1"/>
      <c r="M111" s="1"/>
      <c r="N111" s="1"/>
      <c r="O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  <row r="202" customFormat="false" ht="15" hidden="false" customHeight="false" outlineLevel="0" collapsed="false">
      <c r="O202" s="7"/>
    </row>
    <row r="203" customFormat="false" ht="15" hidden="false" customHeight="false" outlineLevel="0" collapsed="false">
      <c r="O203" s="7"/>
    </row>
    <row r="204" customFormat="false" ht="15" hidden="false" customHeight="false" outlineLevel="0" collapsed="false">
      <c r="O204" s="7"/>
    </row>
    <row r="205" customFormat="false" ht="15" hidden="false" customHeight="false" outlineLevel="0" collapsed="false">
      <c r="O205" s="7"/>
    </row>
    <row r="206" customFormat="false" ht="15" hidden="false" customHeight="false" outlineLevel="0" collapsed="false">
      <c r="O206" s="7"/>
    </row>
    <row r="207" customFormat="false" ht="15" hidden="false" customHeight="false" outlineLevel="0" collapsed="false">
      <c r="O207" s="7"/>
    </row>
    <row r="208" customFormat="false" ht="15" hidden="false" customHeight="false" outlineLevel="0" collapsed="false">
      <c r="O208" s="7"/>
    </row>
    <row r="209" customFormat="false" ht="15" hidden="false" customHeight="false" outlineLevel="0" collapsed="false">
      <c r="O209" s="7"/>
    </row>
    <row r="210" customFormat="false" ht="15" hidden="false" customHeight="false" outlineLevel="0" collapsed="false">
      <c r="O210" s="7"/>
    </row>
    <row r="211" customFormat="false" ht="15" hidden="false" customHeight="false" outlineLevel="0" collapsed="false">
      <c r="O211" s="7"/>
    </row>
    <row r="212" customFormat="false" ht="15" hidden="false" customHeight="false" outlineLevel="0" collapsed="false">
      <c r="O212" s="7"/>
    </row>
    <row r="213" customFormat="false" ht="15" hidden="false" customHeight="false" outlineLevel="0" collapsed="false">
      <c r="O213" s="7"/>
    </row>
    <row r="214" customFormat="false" ht="15" hidden="false" customHeight="false" outlineLevel="0" collapsed="false">
      <c r="O214" s="7"/>
    </row>
    <row r="215" customFormat="false" ht="15" hidden="false" customHeight="false" outlineLevel="0" collapsed="false">
      <c r="O215" s="7"/>
    </row>
    <row r="216" customFormat="false" ht="15" hidden="false" customHeight="false" outlineLevel="0" collapsed="false">
      <c r="O216" s="7"/>
    </row>
    <row r="217" customFormat="false" ht="15" hidden="false" customHeight="false" outlineLevel="0" collapsed="false">
      <c r="O217" s="7"/>
    </row>
    <row r="218" customFormat="false" ht="15" hidden="false" customHeight="false" outlineLevel="0" collapsed="false">
      <c r="O218" s="7"/>
    </row>
    <row r="219" customFormat="false" ht="15" hidden="false" customHeight="false" outlineLevel="0" collapsed="false">
      <c r="O219" s="7"/>
    </row>
    <row r="220" customFormat="false" ht="15" hidden="false" customHeight="false" outlineLevel="0" collapsed="false">
      <c r="O220" s="7"/>
    </row>
    <row r="221" customFormat="false" ht="15" hidden="false" customHeight="false" outlineLevel="0" collapsed="false">
      <c r="O221" s="7"/>
    </row>
    <row r="222" customFormat="false" ht="15" hidden="false" customHeight="false" outlineLevel="0" collapsed="false">
      <c r="O222" s="7"/>
    </row>
    <row r="223" customFormat="false" ht="15" hidden="false" customHeight="false" outlineLevel="0" collapsed="false">
      <c r="O223" s="7"/>
    </row>
    <row r="224" customFormat="false" ht="15" hidden="false" customHeight="false" outlineLevel="0" collapsed="false">
      <c r="O224" s="7"/>
    </row>
    <row r="225" customFormat="false" ht="15" hidden="false" customHeight="false" outlineLevel="0" collapsed="false">
      <c r="O225" s="7"/>
    </row>
    <row r="226" customFormat="false" ht="15" hidden="false" customHeight="false" outlineLevel="0" collapsed="false">
      <c r="O226" s="7"/>
    </row>
    <row r="227" customFormat="false" ht="15" hidden="false" customHeight="false" outlineLevel="0" collapsed="false">
      <c r="O227" s="7"/>
    </row>
    <row r="228" customFormat="false" ht="15" hidden="false" customHeight="false" outlineLevel="0" collapsed="false">
      <c r="O228" s="7"/>
    </row>
    <row r="229" customFormat="false" ht="15" hidden="false" customHeight="false" outlineLevel="0" collapsed="false">
      <c r="O229" s="7"/>
    </row>
    <row r="230" customFormat="false" ht="15" hidden="false" customHeight="false" outlineLevel="0" collapsed="false">
      <c r="O230" s="7"/>
    </row>
    <row r="231" customFormat="false" ht="15" hidden="false" customHeight="false" outlineLevel="0" collapsed="false">
      <c r="O231" s="7"/>
    </row>
    <row r="232" customFormat="false" ht="15" hidden="false" customHeight="false" outlineLevel="0" collapsed="false">
      <c r="O232" s="7"/>
    </row>
    <row r="233" customFormat="false" ht="15" hidden="false" customHeight="false" outlineLevel="0" collapsed="false">
      <c r="O233" s="7"/>
    </row>
    <row r="234" customFormat="false" ht="15" hidden="false" customHeight="false" outlineLevel="0" collapsed="false">
      <c r="O234" s="7"/>
    </row>
    <row r="235" customFormat="false" ht="15" hidden="false" customHeight="false" outlineLevel="0" collapsed="false">
      <c r="O235" s="7"/>
    </row>
    <row r="236" customFormat="false" ht="15" hidden="false" customHeight="false" outlineLevel="0" collapsed="false">
      <c r="O236" s="7"/>
    </row>
    <row r="237" customFormat="false" ht="15" hidden="false" customHeight="false" outlineLevel="0" collapsed="false">
      <c r="O237" s="7"/>
    </row>
    <row r="238" customFormat="false" ht="15" hidden="false" customHeight="false" outlineLevel="0" collapsed="false">
      <c r="O238" s="7"/>
    </row>
    <row r="239" customFormat="false" ht="15" hidden="false" customHeight="false" outlineLevel="0" collapsed="false">
      <c r="O239" s="7"/>
    </row>
    <row r="240" customFormat="false" ht="15" hidden="false" customHeight="false" outlineLevel="0" collapsed="false">
      <c r="O240" s="7"/>
    </row>
    <row r="241" customFormat="false" ht="15" hidden="false" customHeight="false" outlineLevel="0" collapsed="false">
      <c r="O241" s="7"/>
    </row>
    <row r="242" customFormat="false" ht="15" hidden="false" customHeight="false" outlineLevel="0" collapsed="false">
      <c r="O242" s="7"/>
    </row>
    <row r="243" customFormat="false" ht="15" hidden="false" customHeight="false" outlineLevel="0" collapsed="false">
      <c r="O243" s="7"/>
    </row>
    <row r="244" customFormat="false" ht="15" hidden="false" customHeight="false" outlineLevel="0" collapsed="false">
      <c r="O244" s="7"/>
    </row>
    <row r="245" customFormat="false" ht="15" hidden="false" customHeight="false" outlineLevel="0" collapsed="false">
      <c r="O245" s="7"/>
    </row>
    <row r="246" customFormat="false" ht="15" hidden="false" customHeight="false" outlineLevel="0" collapsed="false">
      <c r="O246" s="7"/>
    </row>
    <row r="247" customFormat="false" ht="15" hidden="false" customHeight="false" outlineLevel="0" collapsed="false">
      <c r="O247" s="7"/>
    </row>
    <row r="248" customFormat="false" ht="15" hidden="false" customHeight="false" outlineLevel="0" collapsed="false">
      <c r="O248" s="7"/>
    </row>
    <row r="249" customFormat="false" ht="15" hidden="false" customHeight="false" outlineLevel="0" collapsed="false">
      <c r="O249" s="7"/>
    </row>
    <row r="250" customFormat="false" ht="15" hidden="false" customHeight="false" outlineLevel="0" collapsed="false">
      <c r="O250" s="7"/>
    </row>
    <row r="251" customFormat="false" ht="15" hidden="false" customHeight="false" outlineLevel="0" collapsed="false">
      <c r="O251" s="7"/>
    </row>
    <row r="252" customFormat="false" ht="15" hidden="false" customHeight="false" outlineLevel="0" collapsed="false">
      <c r="O252" s="7"/>
    </row>
    <row r="253" customFormat="false" ht="15" hidden="false" customHeight="false" outlineLevel="0" collapsed="false">
      <c r="O253" s="7"/>
    </row>
    <row r="254" customFormat="false" ht="15" hidden="false" customHeight="false" outlineLevel="0" collapsed="false">
      <c r="O254" s="7"/>
    </row>
    <row r="255" customFormat="false" ht="15" hidden="false" customHeight="false" outlineLevel="0" collapsed="false">
      <c r="O255" s="7"/>
    </row>
    <row r="256" customFormat="false" ht="15" hidden="false" customHeight="false" outlineLevel="0" collapsed="false">
      <c r="O256" s="7"/>
    </row>
    <row r="257" customFormat="false" ht="15" hidden="false" customHeight="false" outlineLevel="0" collapsed="false">
      <c r="O257" s="7"/>
    </row>
    <row r="258" customFormat="false" ht="15" hidden="false" customHeight="false" outlineLevel="0" collapsed="false">
      <c r="O258" s="7"/>
    </row>
    <row r="259" customFormat="false" ht="15" hidden="false" customHeight="false" outlineLevel="0" collapsed="false">
      <c r="O259" s="7"/>
    </row>
    <row r="260" customFormat="false" ht="15" hidden="false" customHeight="false" outlineLevel="0" collapsed="false">
      <c r="O260" s="7"/>
    </row>
    <row r="261" customFormat="false" ht="15" hidden="false" customHeight="false" outlineLevel="0" collapsed="false">
      <c r="O261" s="7"/>
    </row>
    <row r="262" customFormat="false" ht="15" hidden="false" customHeight="false" outlineLevel="0" collapsed="false">
      <c r="O262" s="7"/>
    </row>
    <row r="263" customFormat="false" ht="15" hidden="false" customHeight="false" outlineLevel="0" collapsed="false">
      <c r="O263" s="7"/>
    </row>
    <row r="264" customFormat="false" ht="15" hidden="false" customHeight="false" outlineLevel="0" collapsed="false">
      <c r="O264" s="7"/>
    </row>
    <row r="265" customFormat="false" ht="15" hidden="false" customHeight="false" outlineLevel="0" collapsed="false">
      <c r="O265" s="7"/>
    </row>
    <row r="266" customFormat="false" ht="15" hidden="false" customHeight="false" outlineLevel="0" collapsed="false">
      <c r="O266" s="7"/>
    </row>
    <row r="267" customFormat="false" ht="15" hidden="false" customHeight="false" outlineLevel="0" collapsed="false">
      <c r="O267" s="7"/>
    </row>
    <row r="268" customFormat="false" ht="15" hidden="false" customHeight="false" outlineLevel="0" collapsed="false">
      <c r="O268" s="7"/>
    </row>
    <row r="269" customFormat="false" ht="15" hidden="false" customHeight="false" outlineLevel="0" collapsed="false">
      <c r="O269" s="7"/>
    </row>
    <row r="270" customFormat="false" ht="15" hidden="false" customHeight="false" outlineLevel="0" collapsed="false">
      <c r="O270" s="7"/>
    </row>
    <row r="271" customFormat="false" ht="15" hidden="false" customHeight="false" outlineLevel="0" collapsed="false">
      <c r="O271" s="7"/>
    </row>
    <row r="272" customFormat="false" ht="15" hidden="false" customHeight="false" outlineLevel="0" collapsed="false">
      <c r="O272" s="7"/>
    </row>
    <row r="273" customFormat="false" ht="15" hidden="false" customHeight="false" outlineLevel="0" collapsed="false">
      <c r="O273" s="7"/>
    </row>
    <row r="274" customFormat="false" ht="15" hidden="false" customHeight="false" outlineLevel="0" collapsed="false">
      <c r="O274" s="7"/>
    </row>
    <row r="275" customFormat="false" ht="15" hidden="false" customHeight="false" outlineLevel="0" collapsed="false">
      <c r="O275" s="7"/>
    </row>
    <row r="276" customFormat="false" ht="15" hidden="false" customHeight="false" outlineLevel="0" collapsed="false">
      <c r="O276" s="7"/>
    </row>
    <row r="277" customFormat="false" ht="15" hidden="false" customHeight="false" outlineLevel="0" collapsed="false">
      <c r="O277" s="7"/>
    </row>
    <row r="278" customFormat="false" ht="15" hidden="false" customHeight="false" outlineLevel="0" collapsed="false">
      <c r="O278" s="7"/>
    </row>
    <row r="279" customFormat="false" ht="15" hidden="false" customHeight="false" outlineLevel="0" collapsed="false">
      <c r="O279" s="7"/>
    </row>
    <row r="280" customFormat="false" ht="15" hidden="false" customHeight="false" outlineLevel="0" collapsed="false">
      <c r="O280" s="7"/>
    </row>
    <row r="281" customFormat="false" ht="15" hidden="false" customHeight="false" outlineLevel="0" collapsed="false">
      <c r="O281" s="7"/>
    </row>
    <row r="282" customFormat="false" ht="15" hidden="false" customHeight="false" outlineLevel="0" collapsed="false">
      <c r="O282" s="7"/>
    </row>
    <row r="283" customFormat="false" ht="15" hidden="false" customHeight="false" outlineLevel="0" collapsed="false">
      <c r="O283" s="7"/>
    </row>
    <row r="284" customFormat="false" ht="15" hidden="false" customHeight="false" outlineLevel="0" collapsed="false">
      <c r="O284" s="7"/>
    </row>
    <row r="285" customFormat="false" ht="15" hidden="false" customHeight="false" outlineLevel="0" collapsed="false">
      <c r="O285" s="7"/>
    </row>
    <row r="286" customFormat="false" ht="15" hidden="false" customHeight="false" outlineLevel="0" collapsed="false">
      <c r="O286" s="7"/>
    </row>
    <row r="287" customFormat="false" ht="15" hidden="false" customHeight="false" outlineLevel="0" collapsed="false">
      <c r="O287" s="7"/>
    </row>
    <row r="288" customFormat="false" ht="15" hidden="false" customHeight="false" outlineLevel="0" collapsed="false">
      <c r="O288" s="7"/>
    </row>
    <row r="289" customFormat="false" ht="15" hidden="false" customHeight="false" outlineLevel="0" collapsed="false">
      <c r="O289" s="7"/>
    </row>
    <row r="290" customFormat="false" ht="15" hidden="false" customHeight="false" outlineLevel="0" collapsed="false">
      <c r="O290" s="7"/>
    </row>
    <row r="291" customFormat="false" ht="15" hidden="false" customHeight="false" outlineLevel="0" collapsed="false">
      <c r="O291" s="7"/>
    </row>
    <row r="292" customFormat="false" ht="15" hidden="false" customHeight="false" outlineLevel="0" collapsed="false">
      <c r="O292" s="7"/>
    </row>
    <row r="293" customFormat="false" ht="15" hidden="false" customHeight="false" outlineLevel="0" collapsed="false">
      <c r="O293" s="7"/>
    </row>
    <row r="294" customFormat="false" ht="15" hidden="false" customHeight="false" outlineLevel="0" collapsed="false">
      <c r="O294" s="7"/>
    </row>
    <row r="295" customFormat="false" ht="15" hidden="false" customHeight="false" outlineLevel="0" collapsed="false">
      <c r="O295" s="7"/>
    </row>
    <row r="296" customFormat="false" ht="15" hidden="false" customHeight="false" outlineLevel="0" collapsed="false">
      <c r="O296" s="7"/>
    </row>
    <row r="297" customFormat="false" ht="15" hidden="false" customHeight="false" outlineLevel="0" collapsed="false">
      <c r="O297" s="7"/>
    </row>
    <row r="298" customFormat="false" ht="15" hidden="false" customHeight="false" outlineLevel="0" collapsed="false">
      <c r="O298" s="7"/>
    </row>
    <row r="299" customFormat="false" ht="15" hidden="false" customHeight="false" outlineLevel="0" collapsed="false">
      <c r="O299" s="7"/>
    </row>
    <row r="300" customFormat="false" ht="15" hidden="false" customHeight="false" outlineLevel="0" collapsed="false">
      <c r="O300" s="7"/>
    </row>
    <row r="301" customFormat="false" ht="15" hidden="false" customHeight="false" outlineLevel="0" collapsed="false">
      <c r="O301" s="7"/>
    </row>
    <row r="302" customFormat="false" ht="15" hidden="false" customHeight="false" outlineLevel="0" collapsed="false">
      <c r="O302" s="7"/>
    </row>
    <row r="303" customFormat="false" ht="15" hidden="false" customHeight="false" outlineLevel="0" collapsed="false">
      <c r="O303" s="7"/>
    </row>
    <row r="304" customFormat="false" ht="15" hidden="false" customHeight="false" outlineLevel="0" collapsed="false">
      <c r="O304" s="7"/>
    </row>
    <row r="305" customFormat="false" ht="15" hidden="false" customHeight="false" outlineLevel="0" collapsed="false">
      <c r="O305" s="7"/>
    </row>
    <row r="306" customFormat="false" ht="15" hidden="false" customHeight="false" outlineLevel="0" collapsed="false">
      <c r="O306" s="7"/>
    </row>
    <row r="307" customFormat="false" ht="15" hidden="false" customHeight="false" outlineLevel="0" collapsed="false">
      <c r="O307" s="7"/>
    </row>
    <row r="308" customFormat="false" ht="15" hidden="false" customHeight="false" outlineLevel="0" collapsed="false">
      <c r="O308" s="7"/>
    </row>
    <row r="309" customFormat="false" ht="15" hidden="false" customHeight="false" outlineLevel="0" collapsed="false">
      <c r="O309" s="7"/>
    </row>
    <row r="310" customFormat="false" ht="15" hidden="false" customHeight="false" outlineLevel="0" collapsed="false">
      <c r="O310" s="7"/>
    </row>
    <row r="311" customFormat="false" ht="15" hidden="false" customHeight="false" outlineLevel="0" collapsed="false">
      <c r="O311" s="7"/>
    </row>
    <row r="312" customFormat="false" ht="15" hidden="false" customHeight="false" outlineLevel="0" collapsed="false">
      <c r="O312" s="7"/>
    </row>
    <row r="313" customFormat="false" ht="15" hidden="false" customHeight="false" outlineLevel="0" collapsed="false">
      <c r="O313" s="7"/>
    </row>
    <row r="314" customFormat="false" ht="15" hidden="false" customHeight="false" outlineLevel="0" collapsed="false">
      <c r="O314" s="7"/>
    </row>
    <row r="315" customFormat="false" ht="15" hidden="false" customHeight="false" outlineLevel="0" collapsed="false">
      <c r="O315" s="7"/>
    </row>
    <row r="316" customFormat="false" ht="15" hidden="false" customHeight="false" outlineLevel="0" collapsed="false">
      <c r="O316" s="7"/>
    </row>
    <row r="317" customFormat="false" ht="15" hidden="false" customHeight="false" outlineLevel="0" collapsed="false">
      <c r="O317" s="7"/>
    </row>
    <row r="318" customFormat="false" ht="15" hidden="false" customHeight="false" outlineLevel="0" collapsed="false">
      <c r="O318" s="7"/>
    </row>
    <row r="319" customFormat="false" ht="15" hidden="false" customHeight="false" outlineLevel="0" collapsed="false">
      <c r="O319" s="7"/>
    </row>
    <row r="320" customFormat="false" ht="15" hidden="false" customHeight="false" outlineLevel="0" collapsed="false">
      <c r="O320" s="7"/>
    </row>
    <row r="321" customFormat="false" ht="15" hidden="false" customHeight="false" outlineLevel="0" collapsed="false">
      <c r="O321" s="7"/>
    </row>
    <row r="322" customFormat="false" ht="15" hidden="false" customHeight="false" outlineLevel="0" collapsed="false">
      <c r="O322" s="7"/>
    </row>
    <row r="323" customFormat="false" ht="15" hidden="false" customHeight="false" outlineLevel="0" collapsed="false">
      <c r="O323" s="7"/>
    </row>
    <row r="324" customFormat="false" ht="15" hidden="false" customHeight="false" outlineLevel="0" collapsed="false">
      <c r="O324" s="7"/>
    </row>
    <row r="325" customFormat="false" ht="15" hidden="false" customHeight="false" outlineLevel="0" collapsed="false">
      <c r="O325" s="7"/>
    </row>
    <row r="326" customFormat="false" ht="15" hidden="false" customHeight="false" outlineLevel="0" collapsed="false">
      <c r="O326" s="7"/>
    </row>
    <row r="327" customFormat="false" ht="15" hidden="false" customHeight="false" outlineLevel="0" collapsed="false">
      <c r="O327" s="7"/>
    </row>
    <row r="328" customFormat="false" ht="15" hidden="false" customHeight="false" outlineLevel="0" collapsed="false">
      <c r="O328" s="7"/>
    </row>
    <row r="329" customFormat="false" ht="15" hidden="false" customHeight="false" outlineLevel="0" collapsed="false">
      <c r="O329" s="7"/>
    </row>
    <row r="330" customFormat="false" ht="15" hidden="false" customHeight="false" outlineLevel="0" collapsed="false">
      <c r="O330" s="7"/>
    </row>
    <row r="331" customFormat="false" ht="15" hidden="false" customHeight="false" outlineLevel="0" collapsed="false">
      <c r="O331" s="7"/>
    </row>
    <row r="332" customFormat="false" ht="15" hidden="false" customHeight="false" outlineLevel="0" collapsed="false">
      <c r="O332" s="7"/>
    </row>
    <row r="333" customFormat="false" ht="15" hidden="false" customHeight="false" outlineLevel="0" collapsed="false">
      <c r="O333" s="7"/>
    </row>
    <row r="334" customFormat="false" ht="15" hidden="false" customHeight="false" outlineLevel="0" collapsed="false">
      <c r="O334" s="7"/>
    </row>
    <row r="335" customFormat="false" ht="15" hidden="false" customHeight="false" outlineLevel="0" collapsed="false">
      <c r="O335" s="7"/>
    </row>
    <row r="336" customFormat="false" ht="15" hidden="false" customHeight="false" outlineLevel="0" collapsed="false">
      <c r="O336" s="7"/>
    </row>
    <row r="337" customFormat="false" ht="15" hidden="false" customHeight="false" outlineLevel="0" collapsed="false">
      <c r="O337" s="7"/>
    </row>
    <row r="338" customFormat="false" ht="15" hidden="false" customHeight="false" outlineLevel="0" collapsed="false">
      <c r="O338" s="7"/>
    </row>
    <row r="339" customFormat="false" ht="15" hidden="false" customHeight="false" outlineLevel="0" collapsed="false">
      <c r="O339" s="7"/>
    </row>
    <row r="340" customFormat="false" ht="15" hidden="false" customHeight="false" outlineLevel="0" collapsed="false">
      <c r="O340" s="7"/>
    </row>
    <row r="341" customFormat="false" ht="15" hidden="false" customHeight="false" outlineLevel="0" collapsed="false">
      <c r="O341" s="7"/>
    </row>
    <row r="342" customFormat="false" ht="15" hidden="false" customHeight="false" outlineLevel="0" collapsed="false">
      <c r="O342" s="7"/>
    </row>
    <row r="343" customFormat="false" ht="15" hidden="false" customHeight="false" outlineLevel="0" collapsed="false">
      <c r="O343" s="7"/>
    </row>
    <row r="344" customFormat="false" ht="15" hidden="false" customHeight="false" outlineLevel="0" collapsed="false">
      <c r="O344" s="7"/>
    </row>
    <row r="345" customFormat="false" ht="15" hidden="false" customHeight="false" outlineLevel="0" collapsed="false">
      <c r="O345" s="7"/>
    </row>
    <row r="346" customFormat="false" ht="15" hidden="false" customHeight="false" outlineLevel="0" collapsed="false">
      <c r="O346" s="7"/>
    </row>
    <row r="347" customFormat="false" ht="15" hidden="false" customHeight="false" outlineLevel="0" collapsed="false">
      <c r="O347" s="7"/>
    </row>
    <row r="348" customFormat="false" ht="15" hidden="false" customHeight="false" outlineLevel="0" collapsed="false">
      <c r="O348" s="7"/>
    </row>
    <row r="349" customFormat="false" ht="15" hidden="false" customHeight="false" outlineLevel="0" collapsed="false">
      <c r="O349" s="7"/>
    </row>
    <row r="350" customFormat="false" ht="15" hidden="false" customHeight="false" outlineLevel="0" collapsed="false">
      <c r="O350" s="7"/>
    </row>
    <row r="351" customFormat="false" ht="15" hidden="false" customHeight="false" outlineLevel="0" collapsed="false">
      <c r="O351" s="7"/>
    </row>
    <row r="352" customFormat="false" ht="15" hidden="false" customHeight="false" outlineLevel="0" collapsed="false">
      <c r="O352" s="7"/>
    </row>
    <row r="353" customFormat="false" ht="15" hidden="false" customHeight="false" outlineLevel="0" collapsed="false">
      <c r="O353" s="7"/>
    </row>
    <row r="354" customFormat="false" ht="15" hidden="false" customHeight="false" outlineLevel="0" collapsed="false">
      <c r="O354" s="7"/>
    </row>
    <row r="355" customFormat="false" ht="15" hidden="false" customHeight="false" outlineLevel="0" collapsed="false">
      <c r="O355" s="7"/>
    </row>
    <row r="356" customFormat="false" ht="15" hidden="false" customHeight="false" outlineLevel="0" collapsed="false">
      <c r="O356" s="7"/>
    </row>
    <row r="357" customFormat="false" ht="15" hidden="false" customHeight="false" outlineLevel="0" collapsed="false">
      <c r="O357" s="7"/>
    </row>
    <row r="358" customFormat="false" ht="15" hidden="false" customHeight="false" outlineLevel="0" collapsed="false">
      <c r="O358" s="7"/>
    </row>
    <row r="359" customFormat="false" ht="15" hidden="false" customHeight="false" outlineLevel="0" collapsed="false">
      <c r="O359" s="7"/>
    </row>
    <row r="360" customFormat="false" ht="15" hidden="false" customHeight="false" outlineLevel="0" collapsed="false">
      <c r="O360" s="7"/>
    </row>
    <row r="361" customFormat="false" ht="15" hidden="false" customHeight="false" outlineLevel="0" collapsed="false">
      <c r="O361" s="7"/>
    </row>
    <row r="362" customFormat="false" ht="15" hidden="false" customHeight="false" outlineLevel="0" collapsed="false">
      <c r="O362" s="7"/>
    </row>
    <row r="363" customFormat="false" ht="15" hidden="false" customHeight="false" outlineLevel="0" collapsed="false">
      <c r="O363" s="7"/>
    </row>
    <row r="364" customFormat="false" ht="15" hidden="false" customHeight="false" outlineLevel="0" collapsed="false">
      <c r="O364" s="7"/>
    </row>
    <row r="365" customFormat="false" ht="15" hidden="false" customHeight="false" outlineLevel="0" collapsed="false">
      <c r="O365" s="7"/>
    </row>
    <row r="366" customFormat="false" ht="15" hidden="false" customHeight="false" outlineLevel="0" collapsed="false">
      <c r="O366" s="7"/>
    </row>
    <row r="367" customFormat="false" ht="15" hidden="false" customHeight="false" outlineLevel="0" collapsed="false">
      <c r="O367" s="7"/>
    </row>
    <row r="368" customFormat="false" ht="15" hidden="false" customHeight="false" outlineLevel="0" collapsed="false">
      <c r="O368" s="7"/>
    </row>
    <row r="369" customFormat="false" ht="15" hidden="false" customHeight="false" outlineLevel="0" collapsed="false">
      <c r="O369" s="7"/>
    </row>
    <row r="370" customFormat="false" ht="15" hidden="false" customHeight="false" outlineLevel="0" collapsed="false">
      <c r="O370" s="7"/>
    </row>
    <row r="371" customFormat="false" ht="15" hidden="false" customHeight="false" outlineLevel="0" collapsed="false">
      <c r="O371" s="7"/>
    </row>
    <row r="372" customFormat="false" ht="15" hidden="false" customHeight="false" outlineLevel="0" collapsed="false">
      <c r="O372" s="7"/>
    </row>
    <row r="373" customFormat="false" ht="15" hidden="false" customHeight="false" outlineLevel="0" collapsed="false">
      <c r="O373" s="7"/>
    </row>
    <row r="374" customFormat="false" ht="15" hidden="false" customHeight="false" outlineLevel="0" collapsed="false">
      <c r="O374" s="7"/>
    </row>
    <row r="375" customFormat="false" ht="15" hidden="false" customHeight="false" outlineLevel="0" collapsed="false">
      <c r="O375" s="7"/>
    </row>
    <row r="376" customFormat="false" ht="15" hidden="false" customHeight="false" outlineLevel="0" collapsed="false">
      <c r="O376" s="7"/>
    </row>
    <row r="377" customFormat="false" ht="15" hidden="false" customHeight="false" outlineLevel="0" collapsed="false">
      <c r="O377" s="7"/>
    </row>
    <row r="378" customFormat="false" ht="15" hidden="false" customHeight="false" outlineLevel="0" collapsed="false">
      <c r="O378" s="7"/>
    </row>
    <row r="379" customFormat="false" ht="15" hidden="false" customHeight="false" outlineLevel="0" collapsed="false">
      <c r="O379" s="7"/>
    </row>
    <row r="380" customFormat="false" ht="15" hidden="false" customHeight="false" outlineLevel="0" collapsed="false">
      <c r="O380" s="7"/>
    </row>
    <row r="381" customFormat="false" ht="15" hidden="false" customHeight="false" outlineLevel="0" collapsed="false">
      <c r="O381" s="7"/>
    </row>
    <row r="382" customFormat="false" ht="15" hidden="false" customHeight="false" outlineLevel="0" collapsed="false">
      <c r="O382" s="7"/>
    </row>
    <row r="383" customFormat="false" ht="15" hidden="false" customHeight="false" outlineLevel="0" collapsed="false">
      <c r="O383" s="7"/>
    </row>
    <row r="384" customFormat="false" ht="15" hidden="false" customHeight="false" outlineLevel="0" collapsed="false">
      <c r="O384" s="7"/>
    </row>
    <row r="385" customFormat="false" ht="15" hidden="false" customHeight="false" outlineLevel="0" collapsed="false">
      <c r="O385" s="7"/>
    </row>
    <row r="386" customFormat="false" ht="15" hidden="false" customHeight="false" outlineLevel="0" collapsed="false">
      <c r="O386" s="7"/>
    </row>
    <row r="387" customFormat="false" ht="15" hidden="false" customHeight="false" outlineLevel="0" collapsed="false">
      <c r="O387" s="7"/>
    </row>
    <row r="388" customFormat="false" ht="15" hidden="false" customHeight="false" outlineLevel="0" collapsed="false">
      <c r="O388" s="7"/>
    </row>
    <row r="389" customFormat="false" ht="15" hidden="false" customHeight="false" outlineLevel="0" collapsed="false">
      <c r="O389" s="7"/>
    </row>
    <row r="390" customFormat="false" ht="15" hidden="false" customHeight="false" outlineLevel="0" collapsed="false">
      <c r="O390" s="7"/>
    </row>
    <row r="391" customFormat="false" ht="15" hidden="false" customHeight="false" outlineLevel="0" collapsed="false">
      <c r="O391" s="7"/>
    </row>
    <row r="392" customFormat="false" ht="15" hidden="false" customHeight="false" outlineLevel="0" collapsed="false">
      <c r="O392" s="7"/>
    </row>
    <row r="393" customFormat="false" ht="15" hidden="false" customHeight="false" outlineLevel="0" collapsed="false">
      <c r="O393" s="7"/>
    </row>
    <row r="394" customFormat="false" ht="15" hidden="false" customHeight="false" outlineLevel="0" collapsed="false">
      <c r="O394" s="7"/>
    </row>
    <row r="395" customFormat="false" ht="15" hidden="false" customHeight="false" outlineLevel="0" collapsed="false">
      <c r="O395" s="7"/>
    </row>
    <row r="396" customFormat="false" ht="15" hidden="false" customHeight="false" outlineLevel="0" collapsed="false">
      <c r="O396" s="7"/>
    </row>
    <row r="397" customFormat="false" ht="15" hidden="false" customHeight="false" outlineLevel="0" collapsed="false">
      <c r="O397" s="7"/>
    </row>
    <row r="398" customFormat="false" ht="15" hidden="false" customHeight="false" outlineLevel="0" collapsed="false">
      <c r="O398" s="7"/>
    </row>
    <row r="399" customFormat="false" ht="15" hidden="false" customHeight="false" outlineLevel="0" collapsed="false">
      <c r="O399" s="7"/>
    </row>
    <row r="400" customFormat="false" ht="15" hidden="false" customHeight="false" outlineLevel="0" collapsed="false">
      <c r="O400" s="7"/>
    </row>
    <row r="401" customFormat="false" ht="15" hidden="false" customHeight="false" outlineLevel="0" collapsed="false">
      <c r="O401" s="7"/>
    </row>
    <row r="402" customFormat="false" ht="15" hidden="false" customHeight="false" outlineLevel="0" collapsed="false">
      <c r="O402" s="7"/>
    </row>
    <row r="403" customFormat="false" ht="15" hidden="false" customHeight="false" outlineLevel="0" collapsed="false">
      <c r="O403" s="7"/>
    </row>
    <row r="404" customFormat="false" ht="15" hidden="false" customHeight="false" outlineLevel="0" collapsed="false">
      <c r="O404" s="7"/>
    </row>
    <row r="405" customFormat="false" ht="15" hidden="false" customHeight="false" outlineLevel="0" collapsed="false">
      <c r="O405" s="7"/>
    </row>
    <row r="406" customFormat="false" ht="15" hidden="false" customHeight="false" outlineLevel="0" collapsed="false">
      <c r="O406" s="7"/>
    </row>
    <row r="407" customFormat="false" ht="15" hidden="false" customHeight="false" outlineLevel="0" collapsed="false">
      <c r="O407" s="7"/>
    </row>
    <row r="408" customFormat="false" ht="15" hidden="false" customHeight="false" outlineLevel="0" collapsed="false">
      <c r="O408" s="7"/>
    </row>
    <row r="409" customFormat="false" ht="15" hidden="false" customHeight="false" outlineLevel="0" collapsed="false">
      <c r="O409" s="7"/>
    </row>
    <row r="410" customFormat="false" ht="15" hidden="false" customHeight="false" outlineLevel="0" collapsed="false">
      <c r="O410" s="7"/>
    </row>
    <row r="411" customFormat="false" ht="15" hidden="false" customHeight="false" outlineLevel="0" collapsed="false">
      <c r="O411" s="7"/>
    </row>
    <row r="412" customFormat="false" ht="15" hidden="false" customHeight="false" outlineLevel="0" collapsed="false">
      <c r="O412" s="7"/>
    </row>
    <row r="413" customFormat="false" ht="15" hidden="false" customHeight="false" outlineLevel="0" collapsed="false">
      <c r="O413" s="7"/>
    </row>
    <row r="414" customFormat="false" ht="15" hidden="false" customHeight="false" outlineLevel="0" collapsed="false">
      <c r="O414" s="7"/>
    </row>
    <row r="415" customFormat="false" ht="15" hidden="false" customHeight="false" outlineLevel="0" collapsed="false">
      <c r="O415" s="7"/>
    </row>
    <row r="416" customFormat="false" ht="15" hidden="false" customHeight="false" outlineLevel="0" collapsed="false">
      <c r="O416" s="7"/>
    </row>
    <row r="417" customFormat="false" ht="15" hidden="false" customHeight="false" outlineLevel="0" collapsed="false">
      <c r="O417" s="7"/>
    </row>
    <row r="418" customFormat="false" ht="15" hidden="false" customHeight="false" outlineLevel="0" collapsed="false">
      <c r="O418" s="7"/>
    </row>
    <row r="419" customFormat="false" ht="15" hidden="false" customHeight="false" outlineLevel="0" collapsed="false">
      <c r="O419" s="7"/>
    </row>
    <row r="420" customFormat="false" ht="15" hidden="false" customHeight="false" outlineLevel="0" collapsed="false">
      <c r="O420" s="7"/>
    </row>
    <row r="421" customFormat="false" ht="15" hidden="false" customHeight="false" outlineLevel="0" collapsed="false">
      <c r="O421" s="7"/>
    </row>
    <row r="422" customFormat="false" ht="15" hidden="false" customHeight="false" outlineLevel="0" collapsed="false">
      <c r="O422" s="7"/>
    </row>
    <row r="423" customFormat="false" ht="15" hidden="false" customHeight="false" outlineLevel="0" collapsed="false">
      <c r="O423" s="7"/>
    </row>
    <row r="424" customFormat="false" ht="15" hidden="false" customHeight="false" outlineLevel="0" collapsed="false">
      <c r="O424" s="7"/>
    </row>
    <row r="425" customFormat="false" ht="15" hidden="false" customHeight="false" outlineLevel="0" collapsed="false">
      <c r="O425" s="7"/>
    </row>
    <row r="426" customFormat="false" ht="15" hidden="false" customHeight="false" outlineLevel="0" collapsed="false">
      <c r="O426" s="7"/>
    </row>
    <row r="427" customFormat="false" ht="15" hidden="false" customHeight="false" outlineLevel="0" collapsed="false">
      <c r="O427" s="7"/>
    </row>
    <row r="428" customFormat="false" ht="15" hidden="false" customHeight="false" outlineLevel="0" collapsed="false">
      <c r="O428" s="7"/>
    </row>
    <row r="429" customFormat="false" ht="15" hidden="false" customHeight="false" outlineLevel="0" collapsed="false">
      <c r="O429" s="7"/>
    </row>
    <row r="430" customFormat="false" ht="15" hidden="false" customHeight="false" outlineLevel="0" collapsed="false">
      <c r="O430" s="7"/>
    </row>
    <row r="431" customFormat="false" ht="15" hidden="false" customHeight="false" outlineLevel="0" collapsed="false">
      <c r="O431" s="7"/>
    </row>
    <row r="432" customFormat="false" ht="15" hidden="false" customHeight="false" outlineLevel="0" collapsed="false">
      <c r="O432" s="7"/>
    </row>
    <row r="433" customFormat="false" ht="15" hidden="false" customHeight="false" outlineLevel="0" collapsed="false">
      <c r="O433" s="7"/>
    </row>
    <row r="434" customFormat="false" ht="15" hidden="false" customHeight="false" outlineLevel="0" collapsed="false">
      <c r="O434" s="7"/>
    </row>
    <row r="435" customFormat="false" ht="15" hidden="false" customHeight="false" outlineLevel="0" collapsed="false">
      <c r="O435" s="7"/>
    </row>
    <row r="436" customFormat="false" ht="15" hidden="false" customHeight="false" outlineLevel="0" collapsed="false">
      <c r="O436" s="7"/>
    </row>
    <row r="437" customFormat="false" ht="15" hidden="false" customHeight="false" outlineLevel="0" collapsed="false">
      <c r="O437" s="7"/>
    </row>
    <row r="438" customFormat="false" ht="15" hidden="false" customHeight="false" outlineLevel="0" collapsed="false">
      <c r="O438" s="7"/>
    </row>
    <row r="439" customFormat="false" ht="15" hidden="false" customHeight="false" outlineLevel="0" collapsed="false">
      <c r="O439" s="7"/>
    </row>
    <row r="440" customFormat="false" ht="15" hidden="false" customHeight="false" outlineLevel="0" collapsed="false">
      <c r="O440" s="7"/>
    </row>
    <row r="441" customFormat="false" ht="15" hidden="false" customHeight="false" outlineLevel="0" collapsed="false">
      <c r="O441" s="7"/>
    </row>
    <row r="442" customFormat="false" ht="15" hidden="false" customHeight="false" outlineLevel="0" collapsed="false">
      <c r="O442" s="7"/>
    </row>
    <row r="443" customFormat="false" ht="15" hidden="false" customHeight="false" outlineLevel="0" collapsed="false">
      <c r="O443" s="7"/>
    </row>
    <row r="444" customFormat="false" ht="15" hidden="false" customHeight="false" outlineLevel="0" collapsed="false">
      <c r="O444" s="7"/>
    </row>
    <row r="445" customFormat="false" ht="15" hidden="false" customHeight="false" outlineLevel="0" collapsed="false">
      <c r="O445" s="7"/>
    </row>
    <row r="446" customFormat="false" ht="15" hidden="false" customHeight="false" outlineLevel="0" collapsed="false">
      <c r="O446" s="7"/>
    </row>
    <row r="447" customFormat="false" ht="15" hidden="false" customHeight="false" outlineLevel="0" collapsed="false">
      <c r="O447" s="7"/>
    </row>
    <row r="448" customFormat="false" ht="15" hidden="false" customHeight="false" outlineLevel="0" collapsed="false">
      <c r="O448" s="7"/>
    </row>
    <row r="449" customFormat="false" ht="15" hidden="false" customHeight="false" outlineLevel="0" collapsed="false">
      <c r="O449" s="7"/>
    </row>
    <row r="450" customFormat="false" ht="15" hidden="false" customHeight="false" outlineLevel="0" collapsed="false">
      <c r="O450" s="7"/>
    </row>
    <row r="451" customFormat="false" ht="15" hidden="false" customHeight="false" outlineLevel="0" collapsed="false">
      <c r="O451" s="7"/>
    </row>
    <row r="452" customFormat="false" ht="15" hidden="false" customHeight="false" outlineLevel="0" collapsed="false">
      <c r="O452" s="7"/>
    </row>
    <row r="453" customFormat="false" ht="15" hidden="false" customHeight="false" outlineLevel="0" collapsed="false">
      <c r="O453" s="7"/>
    </row>
    <row r="454" customFormat="false" ht="15" hidden="false" customHeight="false" outlineLevel="0" collapsed="false">
      <c r="O454" s="7"/>
    </row>
    <row r="455" customFormat="false" ht="15" hidden="false" customHeight="false" outlineLevel="0" collapsed="false">
      <c r="O455" s="7"/>
    </row>
    <row r="456" customFormat="false" ht="15" hidden="false" customHeight="false" outlineLevel="0" collapsed="false">
      <c r="O456" s="7"/>
    </row>
    <row r="457" customFormat="false" ht="15" hidden="false" customHeight="false" outlineLevel="0" collapsed="false">
      <c r="O457" s="7"/>
    </row>
    <row r="458" customFormat="false" ht="15" hidden="false" customHeight="false" outlineLevel="0" collapsed="false">
      <c r="O458" s="7"/>
    </row>
    <row r="459" customFormat="false" ht="15" hidden="false" customHeight="false" outlineLevel="0" collapsed="false">
      <c r="O459" s="7"/>
    </row>
    <row r="460" customFormat="false" ht="15" hidden="false" customHeight="false" outlineLevel="0" collapsed="false">
      <c r="O460" s="7"/>
    </row>
    <row r="461" customFormat="false" ht="15" hidden="false" customHeight="false" outlineLevel="0" collapsed="false">
      <c r="O461" s="7"/>
    </row>
    <row r="462" customFormat="false" ht="15" hidden="false" customHeight="false" outlineLevel="0" collapsed="false">
      <c r="O462" s="7"/>
    </row>
    <row r="463" customFormat="false" ht="15" hidden="false" customHeight="false" outlineLevel="0" collapsed="false">
      <c r="O463" s="7"/>
    </row>
    <row r="464" customFormat="false" ht="15" hidden="false" customHeight="false" outlineLevel="0" collapsed="false">
      <c r="O464" s="7"/>
    </row>
    <row r="465" customFormat="false" ht="15" hidden="false" customHeight="false" outlineLevel="0" collapsed="false">
      <c r="O465" s="7"/>
    </row>
    <row r="466" customFormat="false" ht="15" hidden="false" customHeight="false" outlineLevel="0" collapsed="false">
      <c r="O466" s="7"/>
    </row>
    <row r="467" customFormat="false" ht="15" hidden="false" customHeight="false" outlineLevel="0" collapsed="false">
      <c r="O467" s="7"/>
    </row>
    <row r="468" customFormat="false" ht="15" hidden="false" customHeight="false" outlineLevel="0" collapsed="false">
      <c r="O468" s="7"/>
    </row>
    <row r="469" customFormat="false" ht="15" hidden="false" customHeight="false" outlineLevel="0" collapsed="false">
      <c r="O469" s="7"/>
    </row>
    <row r="470" customFormat="false" ht="15" hidden="false" customHeight="false" outlineLevel="0" collapsed="false">
      <c r="O470" s="7"/>
    </row>
    <row r="471" customFormat="false" ht="15" hidden="false" customHeight="false" outlineLevel="0" collapsed="false">
      <c r="O471" s="7"/>
    </row>
    <row r="472" customFormat="false" ht="15" hidden="false" customHeight="false" outlineLevel="0" collapsed="false">
      <c r="O472" s="7"/>
    </row>
    <row r="473" customFormat="false" ht="15" hidden="false" customHeight="false" outlineLevel="0" collapsed="false">
      <c r="O473" s="7"/>
    </row>
    <row r="474" customFormat="false" ht="15" hidden="false" customHeight="false" outlineLevel="0" collapsed="false">
      <c r="O474" s="7"/>
    </row>
    <row r="475" customFormat="false" ht="15" hidden="false" customHeight="false" outlineLevel="0" collapsed="false">
      <c r="O475" s="7"/>
    </row>
    <row r="476" customFormat="false" ht="15" hidden="false" customHeight="false" outlineLevel="0" collapsed="false">
      <c r="O476" s="7"/>
    </row>
    <row r="477" customFormat="false" ht="15" hidden="false" customHeight="false" outlineLevel="0" collapsed="false">
      <c r="O477" s="7"/>
    </row>
    <row r="478" customFormat="false" ht="15" hidden="false" customHeight="false" outlineLevel="0" collapsed="false">
      <c r="O478" s="7"/>
    </row>
    <row r="479" customFormat="false" ht="15" hidden="false" customHeight="false" outlineLevel="0" collapsed="false">
      <c r="O479" s="7"/>
    </row>
    <row r="480" customFormat="false" ht="15" hidden="false" customHeight="false" outlineLevel="0" collapsed="false">
      <c r="O480" s="7"/>
    </row>
    <row r="481" customFormat="false" ht="15" hidden="false" customHeight="false" outlineLevel="0" collapsed="false">
      <c r="O481" s="7"/>
    </row>
    <row r="482" customFormat="false" ht="15" hidden="false" customHeight="false" outlineLevel="0" collapsed="false">
      <c r="O482" s="7"/>
    </row>
    <row r="483" customFormat="false" ht="15" hidden="false" customHeight="false" outlineLevel="0" collapsed="false">
      <c r="O483" s="7"/>
    </row>
    <row r="484" customFormat="false" ht="15" hidden="false" customHeight="false" outlineLevel="0" collapsed="false">
      <c r="O484" s="7"/>
    </row>
    <row r="485" customFormat="false" ht="15" hidden="false" customHeight="false" outlineLevel="0" collapsed="false">
      <c r="O485" s="7"/>
    </row>
    <row r="486" customFormat="false" ht="15" hidden="false" customHeight="false" outlineLevel="0" collapsed="false">
      <c r="O486" s="7"/>
    </row>
    <row r="487" customFormat="false" ht="15" hidden="false" customHeight="false" outlineLevel="0" collapsed="false">
      <c r="O487" s="7"/>
    </row>
    <row r="488" customFormat="false" ht="15" hidden="false" customHeight="false" outlineLevel="0" collapsed="false">
      <c r="O488" s="7"/>
    </row>
    <row r="489" customFormat="false" ht="15" hidden="false" customHeight="false" outlineLevel="0" collapsed="false">
      <c r="O489" s="7"/>
    </row>
    <row r="490" customFormat="false" ht="15" hidden="false" customHeight="false" outlineLevel="0" collapsed="false">
      <c r="O490" s="7"/>
    </row>
    <row r="491" customFormat="false" ht="15" hidden="false" customHeight="false" outlineLevel="0" collapsed="false">
      <c r="O491" s="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6" activeCellId="0" sqref="R46"/>
    </sheetView>
  </sheetViews>
  <sheetFormatPr defaultColWidth="8.66015625" defaultRowHeight="1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4.74"/>
    <col collapsed="false" customWidth="true" hidden="false" outlineLevel="0" max="3" min="3" style="28" width="15.66"/>
    <col collapsed="false" customWidth="true" hidden="false" outlineLevel="0" max="15" min="4" style="28" width="3.66"/>
    <col collapsed="false" customWidth="true" hidden="false" outlineLevel="0" max="16" min="16" style="28" width="6.74"/>
    <col collapsed="false" customWidth="false" hidden="false" outlineLevel="0" max="257" min="17" style="28" width="8.66"/>
  </cols>
  <sheetData>
    <row r="1" s="32" customFormat="true" ht="22.2" hidden="false" customHeight="true" outlineLevel="0" collapsed="false">
      <c r="A1" s="29" t="s">
        <v>0</v>
      </c>
      <c r="B1" s="30"/>
      <c r="C1" s="31" t="s">
        <v>52</v>
      </c>
      <c r="G1" s="33"/>
      <c r="I1" s="31"/>
      <c r="J1" s="31" t="s">
        <v>53</v>
      </c>
    </row>
    <row r="2" s="29" customFormat="true" ht="22.2" hidden="false" customHeight="true" outlineLevel="0" collapsed="false">
      <c r="D2" s="29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12</v>
      </c>
      <c r="N2" s="29" t="s">
        <v>13</v>
      </c>
      <c r="O2" s="29" t="s">
        <v>14</v>
      </c>
      <c r="P2" s="34" t="s">
        <v>15</v>
      </c>
    </row>
    <row r="3" s="32" customFormat="true" ht="22.2" hidden="false" customHeight="true" outlineLevel="0" collapsed="false">
      <c r="A3" s="29" t="n">
        <v>101</v>
      </c>
      <c r="B3" s="29" t="s">
        <v>33</v>
      </c>
      <c r="C3" s="29" t="s">
        <v>34</v>
      </c>
      <c r="D3" s="35" t="n">
        <v>9.6</v>
      </c>
      <c r="E3" s="35" t="n">
        <v>11.6</v>
      </c>
      <c r="F3" s="35" t="n">
        <v>9.8</v>
      </c>
      <c r="G3" s="35" t="n">
        <v>6.9</v>
      </c>
      <c r="H3" s="35" t="n">
        <v>6.8</v>
      </c>
      <c r="I3" s="35" t="n">
        <v>5.9</v>
      </c>
      <c r="J3" s="35" t="n">
        <v>4.3</v>
      </c>
      <c r="K3" s="35" t="n">
        <v>2.7</v>
      </c>
      <c r="L3" s="35"/>
      <c r="M3" s="35" t="n">
        <v>3.8</v>
      </c>
      <c r="N3" s="35" t="n">
        <v>8.4</v>
      </c>
      <c r="O3" s="35" t="n">
        <v>10.5</v>
      </c>
      <c r="P3" s="36" t="n">
        <f aca="false">AVERAGE(D3:O3)</f>
        <v>7.3</v>
      </c>
    </row>
    <row r="4" s="32" customFormat="true" ht="22.2" hidden="false" customHeight="true" outlineLevel="0" collapsed="false">
      <c r="A4" s="29" t="n">
        <v>243</v>
      </c>
      <c r="B4" s="29" t="s">
        <v>39</v>
      </c>
      <c r="C4" s="29" t="s">
        <v>40</v>
      </c>
      <c r="D4" s="35" t="n">
        <v>19.4</v>
      </c>
      <c r="E4" s="35" t="n">
        <v>19.4</v>
      </c>
      <c r="F4" s="35" t="n">
        <v>14.9</v>
      </c>
      <c r="G4" s="35"/>
      <c r="H4" s="35" t="n">
        <v>7.6</v>
      </c>
      <c r="I4" s="35" t="n">
        <v>6.3</v>
      </c>
      <c r="J4" s="35" t="n">
        <v>5</v>
      </c>
      <c r="K4" s="35" t="n">
        <v>3.5</v>
      </c>
      <c r="L4" s="35" t="n">
        <v>7.9</v>
      </c>
      <c r="M4" s="35" t="n">
        <v>6</v>
      </c>
      <c r="N4" s="35" t="n">
        <v>15.6</v>
      </c>
      <c r="O4" s="35" t="n">
        <v>25.3</v>
      </c>
      <c r="P4" s="37" t="n">
        <f aca="false">AVERAGE(D4:O4)</f>
        <v>11.9</v>
      </c>
      <c r="Q4" s="26"/>
      <c r="R4" s="28"/>
      <c r="S4" s="28"/>
      <c r="T4" s="28"/>
    </row>
    <row r="5" s="32" customFormat="true" ht="22.2" hidden="false" customHeight="true" outlineLevel="0" collapsed="false">
      <c r="A5" s="38" t="n">
        <v>342</v>
      </c>
      <c r="B5" s="38" t="s">
        <v>16</v>
      </c>
      <c r="C5" s="38" t="s">
        <v>17</v>
      </c>
      <c r="D5" s="35" t="n">
        <v>13.6</v>
      </c>
      <c r="E5" s="35" t="n">
        <v>11</v>
      </c>
      <c r="F5" s="35" t="n">
        <v>13</v>
      </c>
      <c r="G5" s="35" t="n">
        <v>5.8</v>
      </c>
      <c r="H5" s="35" t="n">
        <v>7.9</v>
      </c>
      <c r="I5" s="35" t="n">
        <v>4.8</v>
      </c>
      <c r="J5" s="35" t="n">
        <v>4.7</v>
      </c>
      <c r="K5" s="35" t="n">
        <v>3.8</v>
      </c>
      <c r="L5" s="35" t="n">
        <v>5.4</v>
      </c>
      <c r="M5" s="35" t="n">
        <v>5.8</v>
      </c>
      <c r="N5" s="35" t="n">
        <v>9.3</v>
      </c>
      <c r="O5" s="35" t="n">
        <v>16.8</v>
      </c>
      <c r="P5" s="37" t="n">
        <f aca="false">AVERAGE(D5:O5)</f>
        <v>8.49166666666667</v>
      </c>
    </row>
    <row r="6" s="32" customFormat="true" ht="22.2" hidden="false" customHeight="true" outlineLevel="0" collapsed="false">
      <c r="A6" s="38" t="n">
        <v>343</v>
      </c>
      <c r="B6" s="38" t="s">
        <v>16</v>
      </c>
      <c r="C6" s="38" t="s">
        <v>18</v>
      </c>
      <c r="D6" s="35" t="n">
        <v>12.5</v>
      </c>
      <c r="E6" s="35" t="n">
        <v>10.3</v>
      </c>
      <c r="F6" s="35" t="n">
        <v>8.1</v>
      </c>
      <c r="G6" s="35" t="n">
        <v>6.6</v>
      </c>
      <c r="H6" s="35" t="n">
        <v>7.4</v>
      </c>
      <c r="I6" s="35" t="n">
        <v>4.5</v>
      </c>
      <c r="J6" s="35" t="n">
        <v>4.4</v>
      </c>
      <c r="K6" s="35" t="n">
        <v>4.3</v>
      </c>
      <c r="L6" s="35" t="n">
        <v>6.3</v>
      </c>
      <c r="M6" s="35" t="n">
        <v>4.9</v>
      </c>
      <c r="N6" s="35" t="n">
        <v>9.5</v>
      </c>
      <c r="O6" s="35" t="n">
        <v>14</v>
      </c>
      <c r="P6" s="37" t="n">
        <f aca="false">AVERAGE(D6:O6)</f>
        <v>7.73333333333333</v>
      </c>
    </row>
    <row r="7" s="32" customFormat="true" ht="22.2" hidden="false" customHeight="true" outlineLevel="0" collapsed="false">
      <c r="A7" s="38" t="n">
        <v>344</v>
      </c>
      <c r="B7" s="38" t="s">
        <v>16</v>
      </c>
      <c r="C7" s="38" t="s">
        <v>19</v>
      </c>
      <c r="D7" s="35" t="n">
        <v>12.9</v>
      </c>
      <c r="E7" s="35" t="n">
        <v>10.2</v>
      </c>
      <c r="F7" s="35" t="n">
        <v>11.3</v>
      </c>
      <c r="G7" s="35" t="n">
        <v>7.2</v>
      </c>
      <c r="H7" s="35" t="n">
        <v>8.5</v>
      </c>
      <c r="I7" s="35" t="n">
        <v>4.4</v>
      </c>
      <c r="J7" s="35" t="n">
        <v>6.1</v>
      </c>
      <c r="K7" s="35" t="n">
        <v>3.8</v>
      </c>
      <c r="L7" s="35" t="n">
        <v>6.3</v>
      </c>
      <c r="M7" s="35" t="n">
        <v>5.5</v>
      </c>
      <c r="N7" s="35" t="n">
        <v>7.1</v>
      </c>
      <c r="O7" s="35" t="n">
        <v>8.9</v>
      </c>
      <c r="P7" s="37" t="n">
        <f aca="false">AVERAGE(D7:O7)</f>
        <v>7.68333333333333</v>
      </c>
    </row>
    <row r="8" s="32" customFormat="true" ht="22.2" hidden="false" customHeight="true" outlineLevel="0" collapsed="false">
      <c r="A8" s="38" t="n">
        <v>345</v>
      </c>
      <c r="B8" s="38" t="s">
        <v>20</v>
      </c>
      <c r="C8" s="38" t="s">
        <v>21</v>
      </c>
      <c r="D8" s="35" t="n">
        <v>11.9</v>
      </c>
      <c r="E8" s="35" t="n">
        <v>11.5</v>
      </c>
      <c r="F8" s="35" t="n">
        <v>8.9</v>
      </c>
      <c r="G8" s="35" t="n">
        <v>6.7</v>
      </c>
      <c r="H8" s="35" t="n">
        <v>7.1</v>
      </c>
      <c r="I8" s="35" t="n">
        <v>5.2</v>
      </c>
      <c r="J8" s="35" t="n">
        <v>4.3</v>
      </c>
      <c r="K8" s="35" t="n">
        <v>3.2</v>
      </c>
      <c r="L8" s="35" t="n">
        <v>5.1</v>
      </c>
      <c r="M8" s="35" t="n">
        <v>4.7</v>
      </c>
      <c r="N8" s="35" t="n">
        <v>6.5</v>
      </c>
      <c r="O8" s="35" t="n">
        <v>11.4</v>
      </c>
      <c r="P8" s="37" t="n">
        <f aca="false">AVERAGE(D8:O8)</f>
        <v>7.20833333333333</v>
      </c>
    </row>
    <row r="9" s="32" customFormat="true" ht="22.2" hidden="false" customHeight="true" outlineLevel="0" collapsed="false">
      <c r="A9" s="38" t="n">
        <v>346</v>
      </c>
      <c r="B9" s="38" t="s">
        <v>20</v>
      </c>
      <c r="C9" s="38" t="s">
        <v>22</v>
      </c>
      <c r="D9" s="35" t="n">
        <v>11.8</v>
      </c>
      <c r="E9" s="35" t="n">
        <v>14.8</v>
      </c>
      <c r="F9" s="35" t="n">
        <v>9.3</v>
      </c>
      <c r="G9" s="35" t="n">
        <v>5.7</v>
      </c>
      <c r="H9" s="35" t="n">
        <v>7.7</v>
      </c>
      <c r="I9" s="35" t="n">
        <v>5.2</v>
      </c>
      <c r="J9" s="35" t="n">
        <v>4.9</v>
      </c>
      <c r="K9" s="35" t="n">
        <v>5.7</v>
      </c>
      <c r="L9" s="35" t="n">
        <v>5.4</v>
      </c>
      <c r="M9" s="35" t="n">
        <v>4.6</v>
      </c>
      <c r="N9" s="35" t="n">
        <v>6.6</v>
      </c>
      <c r="O9" s="35" t="n">
        <v>11</v>
      </c>
      <c r="P9" s="37" t="n">
        <f aca="false">AVERAGE(D9:O9)</f>
        <v>7.725</v>
      </c>
      <c r="AL9" s="39"/>
    </row>
    <row r="10" s="32" customFormat="true" ht="22.2" hidden="false" customHeight="true" outlineLevel="0" collapsed="false">
      <c r="A10" s="38" t="n">
        <v>347</v>
      </c>
      <c r="B10" s="38" t="s">
        <v>16</v>
      </c>
      <c r="C10" s="38" t="s">
        <v>23</v>
      </c>
      <c r="D10" s="35" t="n">
        <v>12.6</v>
      </c>
      <c r="E10" s="35" t="n">
        <v>14.3</v>
      </c>
      <c r="F10" s="35" t="n">
        <v>9.1</v>
      </c>
      <c r="G10" s="35" t="n">
        <v>7.5</v>
      </c>
      <c r="H10" s="35" t="n">
        <v>7.1</v>
      </c>
      <c r="I10" s="35" t="n">
        <v>4.5</v>
      </c>
      <c r="J10" s="35" t="n">
        <v>5.2</v>
      </c>
      <c r="K10" s="35" t="n">
        <v>3.6</v>
      </c>
      <c r="L10" s="35" t="n">
        <v>7.1</v>
      </c>
      <c r="M10" s="35" t="n">
        <v>6.4</v>
      </c>
      <c r="N10" s="35" t="n">
        <v>8.4</v>
      </c>
      <c r="O10" s="35" t="n">
        <v>14.2</v>
      </c>
      <c r="P10" s="37" t="n">
        <f aca="false">AVERAGE(D10:O10)</f>
        <v>8.33333333333333</v>
      </c>
      <c r="AL10" s="39"/>
    </row>
    <row r="11" s="32" customFormat="true" ht="22.2" hidden="false" customHeight="true" outlineLevel="0" collapsed="false">
      <c r="A11" s="38" t="n">
        <v>365</v>
      </c>
      <c r="B11" s="38" t="s">
        <v>20</v>
      </c>
      <c r="C11" s="38" t="s">
        <v>25</v>
      </c>
      <c r="D11" s="35" t="n">
        <v>10.9</v>
      </c>
      <c r="E11" s="35" t="n">
        <v>10.1</v>
      </c>
      <c r="F11" s="35" t="n">
        <v>6.6</v>
      </c>
      <c r="G11" s="35" t="n">
        <v>6.2</v>
      </c>
      <c r="H11" s="35" t="n">
        <v>5.8</v>
      </c>
      <c r="I11" s="35" t="n">
        <v>4.1</v>
      </c>
      <c r="J11" s="35" t="n">
        <v>3.4</v>
      </c>
      <c r="K11" s="35" t="n">
        <v>3.8</v>
      </c>
      <c r="L11" s="35" t="n">
        <v>5.1</v>
      </c>
      <c r="M11" s="35" t="n">
        <v>4.5</v>
      </c>
      <c r="N11" s="35" t="n">
        <v>6.2</v>
      </c>
      <c r="O11" s="35" t="n">
        <v>10.5</v>
      </c>
      <c r="P11" s="37" t="n">
        <f aca="false">AVERAGE(D11:O11)</f>
        <v>6.43333333333333</v>
      </c>
    </row>
    <row r="12" s="32" customFormat="true" ht="22.2" hidden="false" customHeight="true" outlineLevel="0" collapsed="false">
      <c r="A12" s="38" t="n">
        <v>366</v>
      </c>
      <c r="B12" s="38" t="s">
        <v>20</v>
      </c>
      <c r="C12" s="38" t="s">
        <v>26</v>
      </c>
      <c r="D12" s="35" t="n">
        <v>11.2</v>
      </c>
      <c r="E12" s="35" t="n">
        <v>11.7</v>
      </c>
      <c r="F12" s="35" t="n">
        <v>5.3</v>
      </c>
      <c r="G12" s="35" t="n">
        <v>6.4</v>
      </c>
      <c r="H12" s="35" t="n">
        <v>8</v>
      </c>
      <c r="I12" s="35" t="n">
        <v>5.5</v>
      </c>
      <c r="J12" s="35"/>
      <c r="K12" s="35" t="n">
        <v>2.5</v>
      </c>
      <c r="L12" s="35" t="n">
        <v>6.2</v>
      </c>
      <c r="M12" s="35" t="n">
        <v>4</v>
      </c>
      <c r="N12" s="35" t="n">
        <v>7.1</v>
      </c>
      <c r="O12" s="35" t="n">
        <v>12.8</v>
      </c>
      <c r="P12" s="37" t="n">
        <f aca="false">AVERAGE(D12:O12)</f>
        <v>7.33636363636364</v>
      </c>
    </row>
    <row r="13" s="32" customFormat="true" ht="22.2" hidden="false" customHeight="true" outlineLevel="0" collapsed="false">
      <c r="A13" s="38" t="n">
        <v>368</v>
      </c>
      <c r="B13" s="38" t="s">
        <v>16</v>
      </c>
      <c r="C13" s="38" t="s">
        <v>27</v>
      </c>
      <c r="D13" s="35" t="n">
        <v>8.2</v>
      </c>
      <c r="E13" s="35" t="n">
        <v>10.5</v>
      </c>
      <c r="F13" s="35" t="n">
        <v>8.9</v>
      </c>
      <c r="G13" s="35" t="n">
        <v>5.4</v>
      </c>
      <c r="H13" s="35" t="n">
        <v>6.9</v>
      </c>
      <c r="I13" s="35" t="n">
        <v>5.4</v>
      </c>
      <c r="J13" s="35" t="n">
        <v>4.4</v>
      </c>
      <c r="K13" s="35" t="n">
        <v>2.8</v>
      </c>
      <c r="L13" s="35" t="n">
        <v>4.1</v>
      </c>
      <c r="M13" s="35" t="n">
        <v>3.8</v>
      </c>
      <c r="N13" s="35" t="n">
        <v>7.3</v>
      </c>
      <c r="O13" s="35" t="n">
        <v>10.3</v>
      </c>
      <c r="P13" s="37" t="n">
        <f aca="false">AVERAGE(D13:O13)</f>
        <v>6.5</v>
      </c>
    </row>
    <row r="14" s="32" customFormat="true" ht="22.2" hidden="false" customHeight="true" outlineLevel="0" collapsed="false">
      <c r="A14" s="38" t="n">
        <v>369</v>
      </c>
      <c r="B14" s="38" t="s">
        <v>16</v>
      </c>
      <c r="C14" s="38" t="s">
        <v>28</v>
      </c>
      <c r="D14" s="35" t="n">
        <v>9.8</v>
      </c>
      <c r="E14" s="35" t="n">
        <v>11.6</v>
      </c>
      <c r="F14" s="35" t="n">
        <v>9.8</v>
      </c>
      <c r="G14" s="35" t="n">
        <v>8.6</v>
      </c>
      <c r="H14" s="35" t="n">
        <v>7.7</v>
      </c>
      <c r="I14" s="35" t="n">
        <v>7.8</v>
      </c>
      <c r="J14" s="35" t="n">
        <v>3.6</v>
      </c>
      <c r="K14" s="35" t="n">
        <v>2.9</v>
      </c>
      <c r="L14" s="35" t="n">
        <v>5.4</v>
      </c>
      <c r="M14" s="35" t="n">
        <v>6.9</v>
      </c>
      <c r="N14" s="35" t="n">
        <v>9.8</v>
      </c>
      <c r="O14" s="35" t="n">
        <v>11.2</v>
      </c>
      <c r="P14" s="37" t="n">
        <f aca="false">AVERAGE(D14:O14)</f>
        <v>7.925</v>
      </c>
    </row>
    <row r="15" s="32" customFormat="true" ht="22.2" hidden="false" customHeight="true" outlineLevel="0" collapsed="false">
      <c r="A15" s="38" t="n">
        <v>370</v>
      </c>
      <c r="B15" s="38" t="s">
        <v>16</v>
      </c>
      <c r="C15" s="38" t="s">
        <v>29</v>
      </c>
      <c r="D15" s="35" t="n">
        <v>8.6</v>
      </c>
      <c r="E15" s="35" t="n">
        <v>10.2</v>
      </c>
      <c r="F15" s="35" t="n">
        <v>8.5</v>
      </c>
      <c r="G15" s="35" t="n">
        <v>8.9</v>
      </c>
      <c r="H15" s="35" t="n">
        <v>7.5</v>
      </c>
      <c r="I15" s="35"/>
      <c r="J15" s="35"/>
      <c r="K15" s="35" t="n">
        <v>3.4</v>
      </c>
      <c r="L15" s="35" t="n">
        <v>4.9</v>
      </c>
      <c r="M15" s="35" t="n">
        <v>4.6</v>
      </c>
      <c r="N15" s="35" t="n">
        <v>9.3</v>
      </c>
      <c r="O15" s="35" t="n">
        <v>14.9</v>
      </c>
      <c r="P15" s="37" t="n">
        <f aca="false">AVERAGE(D15:O15)</f>
        <v>8.08</v>
      </c>
    </row>
    <row r="16" s="32" customFormat="true" ht="22.2" hidden="false" customHeight="true" outlineLevel="0" collapsed="false">
      <c r="A16" s="38" t="n">
        <v>371</v>
      </c>
      <c r="B16" s="38" t="s">
        <v>16</v>
      </c>
      <c r="C16" s="38" t="s">
        <v>30</v>
      </c>
      <c r="D16" s="35" t="n">
        <v>9.9</v>
      </c>
      <c r="E16" s="35" t="n">
        <v>15.8</v>
      </c>
      <c r="F16" s="35" t="n">
        <v>11.2</v>
      </c>
      <c r="G16" s="35" t="n">
        <v>7.1</v>
      </c>
      <c r="H16" s="35" t="n">
        <v>7.7</v>
      </c>
      <c r="I16" s="35" t="n">
        <v>9.1</v>
      </c>
      <c r="J16" s="35" t="n">
        <v>6.9</v>
      </c>
      <c r="K16" s="35" t="n">
        <v>3.8</v>
      </c>
      <c r="L16" s="35" t="n">
        <v>10</v>
      </c>
      <c r="M16" s="35" t="n">
        <v>6.8</v>
      </c>
      <c r="N16" s="35" t="n">
        <v>10.4</v>
      </c>
      <c r="O16" s="35" t="n">
        <v>13.2</v>
      </c>
      <c r="P16" s="37" t="n">
        <f aca="false">AVERAGE(D16:O16)</f>
        <v>9.325</v>
      </c>
    </row>
    <row r="17" s="32" customFormat="true" ht="22.2" hidden="false" customHeight="true" outlineLevel="0" collapsed="false">
      <c r="A17" s="29" t="n">
        <v>372</v>
      </c>
      <c r="B17" s="29" t="s">
        <v>35</v>
      </c>
      <c r="C17" s="29" t="s">
        <v>36</v>
      </c>
      <c r="D17" s="35" t="n">
        <v>18.5</v>
      </c>
      <c r="E17" s="35" t="n">
        <v>14.6</v>
      </c>
      <c r="F17" s="35" t="n">
        <v>12.4</v>
      </c>
      <c r="G17" s="35" t="n">
        <v>9.4</v>
      </c>
      <c r="H17" s="35" t="n">
        <v>6.9</v>
      </c>
      <c r="I17" s="35" t="n">
        <v>4.3</v>
      </c>
      <c r="J17" s="35" t="n">
        <v>6.6</v>
      </c>
      <c r="K17" s="35" t="n">
        <v>4.9</v>
      </c>
      <c r="L17" s="35" t="n">
        <v>3.6</v>
      </c>
      <c r="M17" s="35" t="n">
        <v>3.6</v>
      </c>
      <c r="N17" s="35" t="n">
        <v>9</v>
      </c>
      <c r="O17" s="35" t="n">
        <v>11.5</v>
      </c>
      <c r="P17" s="37" t="n">
        <f aca="false">AVERAGE(D17:O17)</f>
        <v>8.775</v>
      </c>
    </row>
    <row r="18" s="32" customFormat="true" ht="22.2" hidden="false" customHeight="true" outlineLevel="0" collapsed="false">
      <c r="A18" s="29" t="n">
        <v>384</v>
      </c>
      <c r="B18" s="29" t="s">
        <v>35</v>
      </c>
      <c r="C18" s="29" t="s">
        <v>37</v>
      </c>
      <c r="D18" s="35" t="n">
        <v>10.5</v>
      </c>
      <c r="E18" s="35" t="n">
        <v>12.9</v>
      </c>
      <c r="F18" s="35" t="n">
        <v>6.6</v>
      </c>
      <c r="G18" s="35" t="n">
        <v>10.35</v>
      </c>
      <c r="H18" s="35" t="n">
        <v>5.6</v>
      </c>
      <c r="I18" s="35" t="n">
        <v>3.3</v>
      </c>
      <c r="J18" s="35" t="n">
        <v>8.8</v>
      </c>
      <c r="K18" s="35" t="n">
        <v>6.3</v>
      </c>
      <c r="L18" s="35" t="n">
        <v>2.7</v>
      </c>
      <c r="M18" s="35" t="n">
        <v>2.8</v>
      </c>
      <c r="N18" s="35" t="n">
        <v>6</v>
      </c>
      <c r="O18" s="35" t="n">
        <v>11.7</v>
      </c>
      <c r="P18" s="37" t="n">
        <f aca="false">AVERAGE(D18:O18)</f>
        <v>7.29583333333333</v>
      </c>
    </row>
    <row r="19" s="32" customFormat="true" ht="22.2" hidden="false" customHeight="true" outlineLevel="0" collapsed="false">
      <c r="A19" s="38" t="n">
        <v>397</v>
      </c>
      <c r="B19" s="38" t="s">
        <v>20</v>
      </c>
      <c r="C19" s="38" t="s">
        <v>31</v>
      </c>
      <c r="D19" s="35" t="n">
        <v>11.2</v>
      </c>
      <c r="E19" s="35" t="n">
        <v>10.4</v>
      </c>
      <c r="F19" s="35" t="n">
        <v>8.5</v>
      </c>
      <c r="G19" s="35" t="n">
        <v>6.8</v>
      </c>
      <c r="H19" s="35" t="n">
        <v>8</v>
      </c>
      <c r="I19" s="35" t="n">
        <v>8.5</v>
      </c>
      <c r="J19" s="35" t="n">
        <v>4.8</v>
      </c>
      <c r="K19" s="35" t="n">
        <v>2.7</v>
      </c>
      <c r="L19" s="35" t="n">
        <v>5.1</v>
      </c>
      <c r="M19" s="35" t="n">
        <v>4.6</v>
      </c>
      <c r="N19" s="35" t="n">
        <v>7.6</v>
      </c>
      <c r="O19" s="35" t="n">
        <v>10.3</v>
      </c>
      <c r="P19" s="37" t="n">
        <f aca="false">AVERAGE(D19:O19)</f>
        <v>7.375</v>
      </c>
    </row>
    <row r="20" s="32" customFormat="true" ht="22.2" hidden="false" customHeight="true" outlineLevel="0" collapsed="false">
      <c r="A20" s="29" t="n">
        <v>399</v>
      </c>
      <c r="B20" s="29" t="s">
        <v>35</v>
      </c>
      <c r="C20" s="29" t="s">
        <v>38</v>
      </c>
      <c r="D20" s="35" t="n">
        <v>14.8</v>
      </c>
      <c r="E20" s="35" t="n">
        <v>13.4</v>
      </c>
      <c r="F20" s="35" t="n">
        <v>10</v>
      </c>
      <c r="G20" s="35" t="n">
        <v>10.5</v>
      </c>
      <c r="H20" s="35" t="n">
        <v>7.8</v>
      </c>
      <c r="I20" s="35" t="n">
        <v>5.1</v>
      </c>
      <c r="J20" s="35" t="n">
        <v>7.8</v>
      </c>
      <c r="K20" s="35" t="n">
        <v>4.2</v>
      </c>
      <c r="L20" s="35" t="n">
        <v>4</v>
      </c>
      <c r="M20" s="35" t="n">
        <v>4.8</v>
      </c>
      <c r="N20" s="35" t="n">
        <v>8.3</v>
      </c>
      <c r="O20" s="35" t="n">
        <v>10.7</v>
      </c>
      <c r="P20" s="37" t="n">
        <f aca="false">AVERAGE(D20:O20)</f>
        <v>8.45</v>
      </c>
    </row>
    <row r="21" s="32" customFormat="true" ht="22.2" hidden="false" customHeight="true" outlineLevel="0" collapsed="false">
      <c r="A21" s="29" t="n">
        <v>407</v>
      </c>
      <c r="B21" s="29" t="s">
        <v>35</v>
      </c>
      <c r="C21" s="29" t="s">
        <v>47</v>
      </c>
      <c r="D21" s="35" t="n">
        <v>19.9</v>
      </c>
      <c r="E21" s="35" t="n">
        <v>16.2</v>
      </c>
      <c r="F21" s="35" t="n">
        <v>14.8</v>
      </c>
      <c r="G21" s="35" t="n">
        <v>11.4</v>
      </c>
      <c r="H21" s="35" t="n">
        <v>6.7</v>
      </c>
      <c r="I21" s="35" t="n">
        <v>5</v>
      </c>
      <c r="J21" s="35" t="n">
        <v>10.6</v>
      </c>
      <c r="K21" s="35" t="n">
        <v>5.2</v>
      </c>
      <c r="L21" s="35" t="n">
        <v>3.4</v>
      </c>
      <c r="M21" s="35" t="n">
        <v>4.3</v>
      </c>
      <c r="N21" s="35" t="n">
        <v>8.3</v>
      </c>
      <c r="O21" s="35" t="n">
        <v>14.2</v>
      </c>
      <c r="P21" s="37" t="n">
        <f aca="false">AVERAGE(D21:O21)</f>
        <v>10</v>
      </c>
      <c r="Q21" s="26"/>
      <c r="R21" s="28"/>
      <c r="S21" s="28"/>
      <c r="T21" s="28"/>
    </row>
    <row r="22" s="32" customFormat="true" ht="22.2" hidden="false" customHeight="true" outlineLevel="0" collapsed="false">
      <c r="A22" s="29" t="n">
        <v>408</v>
      </c>
      <c r="B22" s="29" t="s">
        <v>35</v>
      </c>
      <c r="C22" s="29" t="s">
        <v>48</v>
      </c>
      <c r="D22" s="35" t="n">
        <v>13</v>
      </c>
      <c r="E22" s="35" t="n">
        <v>15</v>
      </c>
      <c r="F22" s="35" t="n">
        <v>10.5</v>
      </c>
      <c r="G22" s="35" t="n">
        <v>8.1</v>
      </c>
      <c r="H22" s="35" t="n">
        <v>6</v>
      </c>
      <c r="I22" s="35" t="n">
        <v>4</v>
      </c>
      <c r="J22" s="35" t="n">
        <v>8.5</v>
      </c>
      <c r="K22" s="35" t="n">
        <v>4.1</v>
      </c>
      <c r="L22" s="35" t="n">
        <v>3.3</v>
      </c>
      <c r="M22" s="35" t="n">
        <v>2.8</v>
      </c>
      <c r="N22" s="35" t="n">
        <v>8.2</v>
      </c>
      <c r="O22" s="35" t="n">
        <v>9.9</v>
      </c>
      <c r="P22" s="37" t="n">
        <f aca="false">AVERAGE(D22:O22)</f>
        <v>7.78333333333333</v>
      </c>
      <c r="Q22" s="26"/>
      <c r="R22" s="28"/>
      <c r="S22" s="28"/>
      <c r="T22" s="28"/>
    </row>
    <row r="23" s="32" customFormat="true" ht="22.2" hidden="false" customHeight="true" outlineLevel="0" collapsed="false">
      <c r="A23" s="29" t="n">
        <v>409</v>
      </c>
      <c r="B23" s="29" t="s">
        <v>16</v>
      </c>
      <c r="C23" s="29" t="s">
        <v>49</v>
      </c>
      <c r="D23" s="35" t="n">
        <v>9.6</v>
      </c>
      <c r="E23" s="35" t="n">
        <v>10.7</v>
      </c>
      <c r="F23" s="35" t="n">
        <v>9</v>
      </c>
      <c r="G23" s="35" t="n">
        <v>8.8</v>
      </c>
      <c r="H23" s="35" t="n">
        <v>8.4</v>
      </c>
      <c r="I23" s="35" t="n">
        <v>8.9</v>
      </c>
      <c r="J23" s="35" t="n">
        <v>3.4</v>
      </c>
      <c r="K23" s="35" t="n">
        <v>3.6</v>
      </c>
      <c r="L23" s="35" t="n">
        <v>5.8</v>
      </c>
      <c r="M23" s="35" t="n">
        <v>6.1</v>
      </c>
      <c r="N23" s="35" t="n">
        <v>10</v>
      </c>
      <c r="O23" s="35" t="n">
        <v>13.6</v>
      </c>
      <c r="P23" s="37" t="n">
        <f aca="false">AVERAGE(D23:O23)</f>
        <v>8.15833333333333</v>
      </c>
      <c r="Q23" s="26"/>
      <c r="R23" s="28"/>
      <c r="S23" s="28"/>
      <c r="T23" s="28"/>
    </row>
    <row r="24" s="32" customFormat="true" ht="22.2" hidden="false" customHeight="true" outlineLevel="0" collapsed="false">
      <c r="A24" s="29"/>
      <c r="B24" s="29"/>
      <c r="C24" s="29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8"/>
      <c r="S24" s="28"/>
      <c r="T24" s="28"/>
    </row>
    <row r="25" s="32" customFormat="true" ht="22.2" hidden="false" customHeight="true" outlineLevel="0" collapsed="false">
      <c r="A25" s="29"/>
      <c r="B25" s="29"/>
      <c r="C25" s="2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8"/>
      <c r="S25" s="28"/>
      <c r="T25" s="28"/>
    </row>
    <row r="26" s="32" customFormat="true" ht="22.2" hidden="false" customHeight="true" outlineLevel="0" collapsed="false">
      <c r="A26" s="29"/>
      <c r="B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8"/>
      <c r="S26" s="28"/>
      <c r="T26" s="28"/>
    </row>
    <row r="27" s="32" customFormat="true" ht="22.2" hidden="false" customHeight="true" outlineLevel="0" collapsed="false">
      <c r="A27" s="29"/>
      <c r="B27" s="30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8"/>
      <c r="S27" s="28"/>
      <c r="T27" s="28"/>
    </row>
    <row r="28" s="32" customFormat="true" ht="22.2" hidden="false" customHeight="true" outlineLevel="0" collapsed="false">
      <c r="A28" s="29"/>
      <c r="B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8"/>
      <c r="S28" s="28"/>
      <c r="T28" s="28"/>
    </row>
    <row r="29" s="32" customFormat="true" ht="22.2" hidden="false" customHeight="true" outlineLevel="0" collapsed="false">
      <c r="A29" s="29"/>
      <c r="B29" s="3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8"/>
      <c r="S29" s="28"/>
      <c r="T29" s="28"/>
    </row>
    <row r="30" s="32" customFormat="true" ht="22.2" hidden="false" customHeight="true" outlineLevel="0" collapsed="false">
      <c r="A30" s="29"/>
      <c r="B30" s="30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8"/>
      <c r="S30" s="28"/>
      <c r="T30" s="28"/>
    </row>
    <row r="31" s="32" customFormat="true" ht="22.2" hidden="false" customHeight="true" outlineLevel="0" collapsed="false">
      <c r="A31" s="29"/>
      <c r="B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8"/>
      <c r="S31" s="28"/>
      <c r="T31" s="28"/>
    </row>
    <row r="32" s="32" customFormat="true" ht="22.2" hidden="false" customHeight="true" outlineLevel="0" collapsed="false">
      <c r="A32" s="29"/>
      <c r="B32" s="30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8"/>
      <c r="S32" s="28"/>
      <c r="T32" s="28"/>
    </row>
    <row r="33" s="32" customFormat="true" ht="22.2" hidden="false" customHeight="true" outlineLevel="0" collapsed="false">
      <c r="A33" s="29" t="s">
        <v>0</v>
      </c>
      <c r="B33" s="30"/>
      <c r="C33" s="31" t="s">
        <v>54</v>
      </c>
      <c r="G33" s="33"/>
      <c r="I33" s="31"/>
      <c r="J33" s="31" t="s">
        <v>53</v>
      </c>
    </row>
    <row r="34" customFormat="false" ht="22.2" hidden="false" customHeight="true" outlineLevel="0" collapsed="false">
      <c r="A34" s="29"/>
      <c r="B34" s="30"/>
      <c r="C34" s="32"/>
      <c r="D34" s="40" t="s">
        <v>3</v>
      </c>
      <c r="E34" s="40" t="s">
        <v>4</v>
      </c>
      <c r="F34" s="40" t="s">
        <v>5</v>
      </c>
      <c r="G34" s="40" t="s">
        <v>6</v>
      </c>
      <c r="H34" s="40" t="s">
        <v>7</v>
      </c>
      <c r="I34" s="40" t="s">
        <v>8</v>
      </c>
      <c r="J34" s="40" t="s">
        <v>9</v>
      </c>
      <c r="K34" s="40" t="s">
        <v>10</v>
      </c>
      <c r="L34" s="40" t="s">
        <v>11</v>
      </c>
      <c r="M34" s="40" t="s">
        <v>12</v>
      </c>
      <c r="N34" s="40" t="s">
        <v>13</v>
      </c>
      <c r="O34" s="40"/>
      <c r="P34" s="32"/>
    </row>
    <row r="35" customFormat="false" ht="22.2" hidden="false" customHeight="true" outlineLevel="0" collapsed="false">
      <c r="A35" s="29" t="n">
        <v>101</v>
      </c>
      <c r="B35" s="30" t="s">
        <v>33</v>
      </c>
      <c r="C35" s="32" t="s">
        <v>34</v>
      </c>
      <c r="D35" s="41" t="n">
        <v>35.6</v>
      </c>
      <c r="E35" s="41" t="n">
        <v>31.9</v>
      </c>
      <c r="F35" s="41" t="n">
        <v>33.1</v>
      </c>
      <c r="G35" s="41" t="n">
        <v>29.8</v>
      </c>
      <c r="H35" s="41" t="n">
        <v>36.1</v>
      </c>
      <c r="I35" s="41" t="n">
        <v>33.4</v>
      </c>
      <c r="J35" s="41" t="n">
        <v>28.2</v>
      </c>
      <c r="K35" s="41" t="n">
        <v>39.5</v>
      </c>
      <c r="L35" s="41" t="n">
        <v>24.6</v>
      </c>
      <c r="M35" s="41" t="n">
        <v>37</v>
      </c>
      <c r="N35" s="41" t="n">
        <v>36.3</v>
      </c>
      <c r="O35" s="41" t="n">
        <v>30.9</v>
      </c>
      <c r="P35" s="37" t="n">
        <f aca="false">AVERAGE(D35:O35)</f>
        <v>33.0333333333333</v>
      </c>
    </row>
    <row r="36" customFormat="false" ht="22.2" hidden="false" customHeight="true" outlineLevel="0" collapsed="false">
      <c r="A36" s="29" t="n">
        <v>243</v>
      </c>
      <c r="B36" s="30" t="s">
        <v>39</v>
      </c>
      <c r="C36" s="32" t="s">
        <v>40</v>
      </c>
      <c r="D36" s="41" t="n">
        <v>38</v>
      </c>
      <c r="E36" s="41" t="n">
        <v>38</v>
      </c>
      <c r="F36" s="41" t="n">
        <v>45.1</v>
      </c>
      <c r="G36" s="41"/>
      <c r="H36" s="41" t="n">
        <v>41</v>
      </c>
      <c r="I36" s="41" t="n">
        <v>50.1</v>
      </c>
      <c r="J36" s="41" t="n">
        <v>35.2</v>
      </c>
      <c r="K36" s="41" t="n">
        <v>48.4</v>
      </c>
      <c r="L36" s="41" t="n">
        <v>34.8</v>
      </c>
      <c r="M36" s="41" t="n">
        <v>43</v>
      </c>
      <c r="N36" s="41" t="n">
        <v>41.4</v>
      </c>
      <c r="O36" s="41" t="n">
        <v>32.2</v>
      </c>
      <c r="P36" s="37" t="n">
        <f aca="false">AVERAGE(D36:O36)</f>
        <v>40.6545454545455</v>
      </c>
    </row>
    <row r="37" customFormat="false" ht="22.2" hidden="false" customHeight="true" outlineLevel="0" collapsed="false">
      <c r="A37" s="38" t="n">
        <v>342</v>
      </c>
      <c r="B37" s="42" t="s">
        <v>16</v>
      </c>
      <c r="C37" s="42" t="s">
        <v>17</v>
      </c>
      <c r="D37" s="41" t="n">
        <v>42.4</v>
      </c>
      <c r="E37" s="41" t="n">
        <v>34.1</v>
      </c>
      <c r="F37" s="41" t="n">
        <v>26.8</v>
      </c>
      <c r="G37" s="41" t="n">
        <v>24.6</v>
      </c>
      <c r="H37" s="41" t="n">
        <v>27.3</v>
      </c>
      <c r="I37" s="41" t="n">
        <v>27.8</v>
      </c>
      <c r="J37" s="41" t="n">
        <v>26.2</v>
      </c>
      <c r="K37" s="41" t="n">
        <v>27.2</v>
      </c>
      <c r="L37" s="41" t="n">
        <v>26.9</v>
      </c>
      <c r="M37" s="41" t="n">
        <v>38.1</v>
      </c>
      <c r="N37" s="41" t="n">
        <v>36.4</v>
      </c>
      <c r="O37" s="41" t="n">
        <v>33.5</v>
      </c>
      <c r="P37" s="37" t="n">
        <f aca="false">AVERAGE(D37:O37)</f>
        <v>30.9416666666667</v>
      </c>
    </row>
    <row r="38" customFormat="false" ht="22.2" hidden="false" customHeight="true" outlineLevel="0" collapsed="false">
      <c r="A38" s="38" t="n">
        <v>343</v>
      </c>
      <c r="B38" s="42" t="s">
        <v>16</v>
      </c>
      <c r="C38" s="42" t="s">
        <v>18</v>
      </c>
      <c r="D38" s="41" t="n">
        <v>35.8</v>
      </c>
      <c r="E38" s="41" t="n">
        <v>32.8</v>
      </c>
      <c r="F38" s="41" t="n">
        <v>26.1</v>
      </c>
      <c r="G38" s="41" t="n">
        <v>27.3</v>
      </c>
      <c r="H38" s="41" t="n">
        <v>26.5</v>
      </c>
      <c r="I38" s="41" t="n">
        <v>25.6</v>
      </c>
      <c r="J38" s="41" t="n">
        <v>25.2</v>
      </c>
      <c r="K38" s="41" t="n">
        <v>27.5</v>
      </c>
      <c r="L38" s="41" t="n">
        <v>28.5</v>
      </c>
      <c r="M38" s="41" t="n">
        <v>36.8</v>
      </c>
      <c r="N38" s="41" t="n">
        <v>35.3</v>
      </c>
      <c r="O38" s="41" t="n">
        <v>32.1</v>
      </c>
      <c r="P38" s="37" t="n">
        <f aca="false">AVERAGE(D38:O38)</f>
        <v>29.9583333333333</v>
      </c>
    </row>
    <row r="39" customFormat="false" ht="22.2" hidden="false" customHeight="true" outlineLevel="0" collapsed="false">
      <c r="A39" s="38" t="n">
        <v>344</v>
      </c>
      <c r="B39" s="42" t="s">
        <v>16</v>
      </c>
      <c r="C39" s="42" t="s">
        <v>19</v>
      </c>
      <c r="D39" s="41" t="n">
        <v>36.4</v>
      </c>
      <c r="E39" s="41" t="n">
        <v>40.4</v>
      </c>
      <c r="F39" s="41" t="n">
        <v>29.1</v>
      </c>
      <c r="G39" s="41" t="n">
        <v>29.1</v>
      </c>
      <c r="H39" s="41" t="n">
        <v>30</v>
      </c>
      <c r="I39" s="41" t="n">
        <v>27.4</v>
      </c>
      <c r="J39" s="41" t="n">
        <v>25.7</v>
      </c>
      <c r="K39" s="41" t="n">
        <v>30.3</v>
      </c>
      <c r="L39" s="41" t="n">
        <v>29.6</v>
      </c>
      <c r="M39" s="41" t="n">
        <v>38</v>
      </c>
      <c r="N39" s="41" t="n">
        <v>37.3</v>
      </c>
      <c r="O39" s="41" t="n">
        <v>30.1</v>
      </c>
      <c r="P39" s="37" t="n">
        <f aca="false">AVERAGE(D39:O39)</f>
        <v>31.95</v>
      </c>
    </row>
    <row r="40" customFormat="false" ht="22.2" hidden="false" customHeight="true" outlineLevel="0" collapsed="false">
      <c r="A40" s="38" t="n">
        <v>345</v>
      </c>
      <c r="B40" s="42" t="s">
        <v>20</v>
      </c>
      <c r="C40" s="42" t="s">
        <v>21</v>
      </c>
      <c r="D40" s="41" t="n">
        <v>45.7</v>
      </c>
      <c r="E40" s="41" t="n">
        <v>47.5</v>
      </c>
      <c r="F40" s="41" t="n">
        <v>45.5</v>
      </c>
      <c r="G40" s="41" t="n">
        <v>45.1</v>
      </c>
      <c r="H40" s="41" t="n">
        <v>43.6</v>
      </c>
      <c r="I40" s="41" t="n">
        <v>41.5</v>
      </c>
      <c r="J40" s="41" t="n">
        <v>35</v>
      </c>
      <c r="K40" s="41" t="n">
        <v>43.9</v>
      </c>
      <c r="L40" s="41" t="n">
        <v>36.4</v>
      </c>
      <c r="M40" s="41" t="n">
        <v>51.2</v>
      </c>
      <c r="N40" s="41" t="n">
        <v>43.7</v>
      </c>
      <c r="O40" s="41" t="n">
        <v>39.7</v>
      </c>
      <c r="P40" s="37" t="n">
        <f aca="false">AVERAGE(D40:O40)</f>
        <v>43.2333333333333</v>
      </c>
    </row>
    <row r="41" customFormat="false" ht="22.2" hidden="false" customHeight="true" outlineLevel="0" collapsed="false">
      <c r="A41" s="38" t="n">
        <v>346</v>
      </c>
      <c r="B41" s="42" t="s">
        <v>20</v>
      </c>
      <c r="C41" s="42" t="s">
        <v>22</v>
      </c>
      <c r="D41" s="41" t="n">
        <v>36.4</v>
      </c>
      <c r="E41" s="41" t="n">
        <v>34.4</v>
      </c>
      <c r="F41" s="41" t="n">
        <v>32.5</v>
      </c>
      <c r="G41" s="41" t="n">
        <v>27.4</v>
      </c>
      <c r="H41" s="41" t="n">
        <v>23.9</v>
      </c>
      <c r="I41" s="41" t="n">
        <v>24.9</v>
      </c>
      <c r="J41" s="41" t="n">
        <v>19.8</v>
      </c>
      <c r="K41" s="41" t="n">
        <v>29.4</v>
      </c>
      <c r="L41" s="41" t="n">
        <v>29.1</v>
      </c>
      <c r="M41" s="41" t="n">
        <v>38.9</v>
      </c>
      <c r="N41" s="41" t="n">
        <v>34.9</v>
      </c>
      <c r="O41" s="41" t="n">
        <v>32.5</v>
      </c>
      <c r="P41" s="37" t="n">
        <f aca="false">AVERAGE(D41:O41)</f>
        <v>30.3416666666667</v>
      </c>
    </row>
    <row r="42" customFormat="false" ht="22.2" hidden="false" customHeight="true" outlineLevel="0" collapsed="false">
      <c r="A42" s="38" t="n">
        <v>347</v>
      </c>
      <c r="B42" s="42" t="s">
        <v>16</v>
      </c>
      <c r="C42" s="42" t="s">
        <v>23</v>
      </c>
      <c r="D42" s="41" t="n">
        <v>34.5</v>
      </c>
      <c r="E42" s="41" t="n">
        <v>35.8</v>
      </c>
      <c r="F42" s="41" t="n">
        <v>30.1</v>
      </c>
      <c r="G42" s="41" t="n">
        <v>30.8</v>
      </c>
      <c r="H42" s="41" t="n">
        <v>43.6</v>
      </c>
      <c r="I42" s="41" t="n">
        <v>30.2</v>
      </c>
      <c r="J42" s="41" t="n">
        <v>26.2</v>
      </c>
      <c r="K42" s="41" t="n">
        <v>32.3</v>
      </c>
      <c r="L42" s="41" t="n">
        <v>30.6</v>
      </c>
      <c r="M42" s="41" t="n">
        <v>39.4</v>
      </c>
      <c r="N42" s="41" t="n">
        <v>36.6</v>
      </c>
      <c r="O42" s="41" t="n">
        <v>34.2</v>
      </c>
      <c r="P42" s="37" t="n">
        <f aca="false">AVERAGE(D42:O42)</f>
        <v>33.6916666666667</v>
      </c>
    </row>
    <row r="43" customFormat="false" ht="22.2" hidden="false" customHeight="true" outlineLevel="0" collapsed="false">
      <c r="A43" s="38" t="n">
        <v>365</v>
      </c>
      <c r="B43" s="42" t="s">
        <v>20</v>
      </c>
      <c r="C43" s="42" t="s">
        <v>44</v>
      </c>
      <c r="D43" s="41" t="n">
        <v>36.4</v>
      </c>
      <c r="E43" s="41" t="n">
        <v>36.6</v>
      </c>
      <c r="F43" s="41" t="n">
        <v>29.4</v>
      </c>
      <c r="G43" s="41" t="n">
        <v>30.2</v>
      </c>
      <c r="H43" s="41" t="n">
        <v>27.7</v>
      </c>
      <c r="I43" s="41" t="n">
        <v>30.3</v>
      </c>
      <c r="J43" s="41" t="n">
        <v>22.9</v>
      </c>
      <c r="K43" s="41" t="n">
        <v>31</v>
      </c>
      <c r="L43" s="41" t="n">
        <v>29.1</v>
      </c>
      <c r="M43" s="41" t="n">
        <v>38.5</v>
      </c>
      <c r="N43" s="41" t="n">
        <v>35.6</v>
      </c>
      <c r="O43" s="41" t="n">
        <v>31.1</v>
      </c>
      <c r="P43" s="37" t="n">
        <f aca="false">AVERAGE(D43:O43)</f>
        <v>31.5666666666667</v>
      </c>
    </row>
    <row r="44" customFormat="false" ht="22.2" hidden="false" customHeight="true" outlineLevel="0" collapsed="false">
      <c r="A44" s="38" t="n">
        <v>366</v>
      </c>
      <c r="B44" s="42" t="s">
        <v>20</v>
      </c>
      <c r="C44" s="42" t="s">
        <v>45</v>
      </c>
      <c r="D44" s="41" t="n">
        <v>34.7</v>
      </c>
      <c r="E44" s="41" t="n">
        <v>36.5</v>
      </c>
      <c r="F44" s="41" t="n">
        <v>28.3</v>
      </c>
      <c r="G44" s="41" t="n">
        <v>29.8</v>
      </c>
      <c r="H44" s="41" t="n">
        <v>27.9</v>
      </c>
      <c r="I44" s="41" t="n">
        <v>30.3</v>
      </c>
      <c r="J44" s="41" t="n">
        <v>22.9</v>
      </c>
      <c r="K44" s="41" t="n">
        <v>32.2</v>
      </c>
      <c r="L44" s="41" t="n">
        <v>30.4</v>
      </c>
      <c r="M44" s="41" t="n">
        <v>38.5</v>
      </c>
      <c r="N44" s="41" t="n">
        <v>33.7</v>
      </c>
      <c r="O44" s="41" t="n">
        <v>32.3</v>
      </c>
      <c r="P44" s="37" t="n">
        <f aca="false">AVERAGE(D44:O44)</f>
        <v>31.4583333333333</v>
      </c>
    </row>
    <row r="45" customFormat="false" ht="22.2" hidden="false" customHeight="true" outlineLevel="0" collapsed="false">
      <c r="A45" s="38" t="n">
        <v>368</v>
      </c>
      <c r="B45" s="42" t="s">
        <v>16</v>
      </c>
      <c r="C45" s="42" t="s">
        <v>27</v>
      </c>
      <c r="D45" s="41" t="n">
        <v>31.9</v>
      </c>
      <c r="E45" s="41" t="n">
        <v>31.1</v>
      </c>
      <c r="F45" s="41" t="n">
        <v>28.1</v>
      </c>
      <c r="G45" s="41" t="n">
        <v>25.8</v>
      </c>
      <c r="H45" s="41" t="n">
        <v>24.4</v>
      </c>
      <c r="I45" s="41" t="n">
        <v>23.4</v>
      </c>
      <c r="J45" s="41" t="n">
        <v>20.6</v>
      </c>
      <c r="K45" s="41" t="n">
        <v>26.1</v>
      </c>
      <c r="L45" s="41" t="n">
        <v>27.6</v>
      </c>
      <c r="M45" s="41" t="n">
        <v>32.3</v>
      </c>
      <c r="N45" s="41" t="n">
        <v>31.2</v>
      </c>
      <c r="O45" s="41" t="n">
        <v>29.4</v>
      </c>
      <c r="P45" s="37" t="n">
        <f aca="false">AVERAGE(D45:O45)</f>
        <v>27.6583333333333</v>
      </c>
    </row>
    <row r="46" customFormat="false" ht="22.2" hidden="false" customHeight="true" outlineLevel="0" collapsed="false">
      <c r="A46" s="38" t="n">
        <v>369</v>
      </c>
      <c r="B46" s="42" t="s">
        <v>16</v>
      </c>
      <c r="C46" s="42" t="s">
        <v>28</v>
      </c>
      <c r="D46" s="41" t="n">
        <v>35.9</v>
      </c>
      <c r="E46" s="41" t="n">
        <v>35.3</v>
      </c>
      <c r="F46" s="41" t="n">
        <v>31.4</v>
      </c>
      <c r="G46" s="41" t="n">
        <v>32.4</v>
      </c>
      <c r="H46" s="41" t="n">
        <v>30.1</v>
      </c>
      <c r="I46" s="41" t="n">
        <v>27.4</v>
      </c>
      <c r="J46" s="41" t="n">
        <v>25.5</v>
      </c>
      <c r="K46" s="41" t="n">
        <v>30.7</v>
      </c>
      <c r="L46" s="41" t="n">
        <v>28.5</v>
      </c>
      <c r="M46" s="41" t="n">
        <v>35.9</v>
      </c>
      <c r="N46" s="41" t="n">
        <v>35.7</v>
      </c>
      <c r="O46" s="41" t="n">
        <v>31.1</v>
      </c>
      <c r="P46" s="37" t="n">
        <f aca="false">AVERAGE(D46:O46)</f>
        <v>31.6583333333333</v>
      </c>
    </row>
    <row r="47" customFormat="false" ht="22.2" hidden="false" customHeight="true" outlineLevel="0" collapsed="false">
      <c r="A47" s="38" t="n">
        <v>370</v>
      </c>
      <c r="B47" s="42" t="s">
        <v>16</v>
      </c>
      <c r="C47" s="42" t="s">
        <v>29</v>
      </c>
      <c r="D47" s="41" t="n">
        <v>43.1</v>
      </c>
      <c r="E47" s="41" t="n">
        <v>44.9</v>
      </c>
      <c r="F47" s="41" t="n">
        <v>44.6</v>
      </c>
      <c r="G47" s="41" t="n">
        <v>48.8</v>
      </c>
      <c r="H47" s="41" t="n">
        <v>47.1</v>
      </c>
      <c r="I47" s="41" t="n">
        <v>49.3</v>
      </c>
      <c r="J47" s="41" t="n">
        <v>42</v>
      </c>
      <c r="K47" s="41" t="n">
        <v>61</v>
      </c>
      <c r="L47" s="41" t="n">
        <v>46</v>
      </c>
      <c r="M47" s="41" t="n">
        <v>51.9</v>
      </c>
      <c r="N47" s="41" t="n">
        <v>45.9</v>
      </c>
      <c r="O47" s="41" t="n">
        <v>39.2</v>
      </c>
      <c r="P47" s="37" t="n">
        <f aca="false">AVERAGE(D47:O47)</f>
        <v>46.9833333333333</v>
      </c>
    </row>
    <row r="48" customFormat="false" ht="22.2" hidden="false" customHeight="true" outlineLevel="0" collapsed="false">
      <c r="A48" s="38" t="n">
        <v>371</v>
      </c>
      <c r="B48" s="42" t="s">
        <v>16</v>
      </c>
      <c r="C48" s="42" t="s">
        <v>30</v>
      </c>
      <c r="D48" s="41" t="n">
        <v>37.5</v>
      </c>
      <c r="E48" s="41" t="n">
        <v>35</v>
      </c>
      <c r="F48" s="41" t="n">
        <v>31.9</v>
      </c>
      <c r="G48" s="41" t="n">
        <v>30.9</v>
      </c>
      <c r="H48" s="41" t="n">
        <v>30.7</v>
      </c>
      <c r="I48" s="41" t="n">
        <v>29.6</v>
      </c>
      <c r="J48" s="41" t="n">
        <v>23.3</v>
      </c>
      <c r="K48" s="41" t="n">
        <v>36.5</v>
      </c>
      <c r="L48" s="41" t="n">
        <v>29.9</v>
      </c>
      <c r="M48" s="41" t="n">
        <v>37.6</v>
      </c>
      <c r="N48" s="41" t="n">
        <v>36.5</v>
      </c>
      <c r="O48" s="41" t="n">
        <v>31.1</v>
      </c>
      <c r="P48" s="37" t="n">
        <f aca="false">AVERAGE(D48:O48)</f>
        <v>32.5416666666667</v>
      </c>
    </row>
    <row r="49" customFormat="false" ht="20.7" hidden="false" customHeight="true" outlineLevel="0" collapsed="false">
      <c r="A49" s="29" t="n">
        <v>372</v>
      </c>
      <c r="B49" s="30" t="s">
        <v>35</v>
      </c>
      <c r="C49" s="32" t="s">
        <v>36</v>
      </c>
      <c r="D49" s="35" t="n">
        <v>37.7</v>
      </c>
      <c r="E49" s="35" t="n">
        <v>33.1</v>
      </c>
      <c r="F49" s="35" t="n">
        <v>30.2</v>
      </c>
      <c r="G49" s="35" t="n">
        <v>31.4</v>
      </c>
      <c r="H49" s="35" t="n">
        <v>25.2</v>
      </c>
      <c r="I49" s="35" t="n">
        <v>36</v>
      </c>
      <c r="J49" s="35" t="n">
        <v>25.7</v>
      </c>
      <c r="K49" s="35" t="n">
        <v>23.2</v>
      </c>
      <c r="L49" s="35" t="n">
        <v>25.3</v>
      </c>
      <c r="M49" s="35" t="n">
        <v>35.4</v>
      </c>
      <c r="N49" s="41" t="n">
        <v>31.3</v>
      </c>
      <c r="O49" s="41" t="n">
        <v>36.4</v>
      </c>
      <c r="P49" s="37" t="n">
        <f aca="false">AVERAGE(D49:O49)</f>
        <v>30.9083333333333</v>
      </c>
    </row>
    <row r="50" customFormat="false" ht="22.2" hidden="false" customHeight="true" outlineLevel="0" collapsed="false">
      <c r="A50" s="29" t="n">
        <v>384</v>
      </c>
      <c r="B50" s="30" t="s">
        <v>35</v>
      </c>
      <c r="C50" s="32" t="s">
        <v>37</v>
      </c>
      <c r="D50" s="35" t="n">
        <v>38.9</v>
      </c>
      <c r="E50" s="35" t="n">
        <v>33.8</v>
      </c>
      <c r="F50" s="35" t="n">
        <v>27.5</v>
      </c>
      <c r="G50" s="35" t="n">
        <v>29.8</v>
      </c>
      <c r="H50" s="35" t="n">
        <v>21.2</v>
      </c>
      <c r="I50" s="35" t="n">
        <v>32.2</v>
      </c>
      <c r="J50" s="35" t="n">
        <v>20.4</v>
      </c>
      <c r="K50" s="35" t="n">
        <v>22</v>
      </c>
      <c r="L50" s="35" t="n">
        <v>22</v>
      </c>
      <c r="M50" s="35" t="n">
        <v>33.5</v>
      </c>
      <c r="N50" s="35" t="n">
        <v>30.5</v>
      </c>
      <c r="O50" s="35" t="n">
        <v>37.1</v>
      </c>
      <c r="P50" s="37" t="n">
        <f aca="false">AVERAGE(D50:O50)</f>
        <v>29.075</v>
      </c>
    </row>
    <row r="51" customFormat="false" ht="22.2" hidden="false" customHeight="true" outlineLevel="0" collapsed="false">
      <c r="A51" s="38" t="n">
        <v>397</v>
      </c>
      <c r="B51" s="42" t="s">
        <v>20</v>
      </c>
      <c r="C51" s="42" t="s">
        <v>31</v>
      </c>
      <c r="D51" s="41" t="n">
        <v>35.6</v>
      </c>
      <c r="E51" s="41" t="n">
        <v>38.5</v>
      </c>
      <c r="F51" s="41" t="n">
        <v>36.4</v>
      </c>
      <c r="G51" s="41" t="n">
        <v>29.1</v>
      </c>
      <c r="H51" s="41" t="n">
        <v>32</v>
      </c>
      <c r="I51" s="41" t="n">
        <v>30.4</v>
      </c>
      <c r="J51" s="41" t="n">
        <v>26</v>
      </c>
      <c r="K51" s="41" t="n">
        <v>36.7</v>
      </c>
      <c r="L51" s="41" t="n">
        <v>32.3</v>
      </c>
      <c r="M51" s="41" t="n">
        <v>39.7</v>
      </c>
      <c r="N51" s="41" t="n">
        <v>40.2</v>
      </c>
      <c r="O51" s="41" t="n">
        <v>35.1</v>
      </c>
      <c r="P51" s="37" t="n">
        <f aca="false">AVERAGE(D51:O51)</f>
        <v>34.3333333333333</v>
      </c>
    </row>
    <row r="52" customFormat="false" ht="22.2" hidden="false" customHeight="true" outlineLevel="0" collapsed="false">
      <c r="A52" s="29" t="n">
        <v>399</v>
      </c>
      <c r="B52" s="30" t="s">
        <v>35</v>
      </c>
      <c r="C52" s="32" t="s">
        <v>38</v>
      </c>
      <c r="D52" s="35" t="n">
        <v>36.8</v>
      </c>
      <c r="E52" s="35" t="n">
        <v>32.2</v>
      </c>
      <c r="F52" s="35" t="n">
        <v>31.8</v>
      </c>
      <c r="G52" s="35" t="n">
        <v>28.2</v>
      </c>
      <c r="H52" s="35" t="n">
        <v>22.7</v>
      </c>
      <c r="I52" s="35" t="n">
        <v>32.4</v>
      </c>
      <c r="J52" s="35" t="n">
        <v>22.1</v>
      </c>
      <c r="K52" s="35" t="n">
        <v>23</v>
      </c>
      <c r="L52" s="35" t="n">
        <v>22.4</v>
      </c>
      <c r="M52" s="35" t="n">
        <v>34.6</v>
      </c>
      <c r="N52" s="35" t="n">
        <v>30.5</v>
      </c>
      <c r="O52" s="35" t="n">
        <v>36.6</v>
      </c>
      <c r="P52" s="37" t="n">
        <f aca="false">AVERAGE(D52:O52)</f>
        <v>29.4416666666667</v>
      </c>
    </row>
    <row r="53" customFormat="false" ht="22.2" hidden="false" customHeight="true" outlineLevel="0" collapsed="false">
      <c r="A53" s="38" t="n">
        <v>400</v>
      </c>
      <c r="B53" s="42" t="s">
        <v>20</v>
      </c>
      <c r="C53" s="42" t="s">
        <v>32</v>
      </c>
      <c r="D53" s="41" t="n">
        <v>40.8</v>
      </c>
      <c r="E53" s="41" t="n">
        <v>41.4</v>
      </c>
      <c r="F53" s="41" t="n">
        <v>38.4</v>
      </c>
      <c r="G53" s="41" t="n">
        <v>35.2</v>
      </c>
      <c r="H53" s="41" t="n">
        <v>34.1</v>
      </c>
      <c r="I53" s="41" t="n">
        <v>31.7</v>
      </c>
      <c r="J53" s="41" t="n">
        <v>26.7</v>
      </c>
      <c r="K53" s="41" t="n">
        <v>39.3</v>
      </c>
      <c r="L53" s="41" t="n">
        <v>31.9</v>
      </c>
      <c r="M53" s="41" t="n">
        <v>41.5</v>
      </c>
      <c r="N53" s="41" t="n">
        <v>38.2</v>
      </c>
      <c r="O53" s="41" t="n">
        <v>33.9</v>
      </c>
      <c r="P53" s="37" t="n">
        <f aca="false">AVERAGE(D53:O53)</f>
        <v>36.0916666666667</v>
      </c>
    </row>
    <row r="54" customFormat="false" ht="23.4" hidden="false" customHeight="true" outlineLevel="0" collapsed="false">
      <c r="A54" s="29" t="n">
        <v>407</v>
      </c>
      <c r="B54" s="30" t="s">
        <v>35</v>
      </c>
      <c r="C54" s="32" t="s">
        <v>47</v>
      </c>
      <c r="D54" s="35" t="n">
        <v>38.9</v>
      </c>
      <c r="E54" s="35" t="n">
        <v>34.1</v>
      </c>
      <c r="F54" s="35" t="n">
        <v>28.4</v>
      </c>
      <c r="G54" s="35" t="n">
        <v>29.6</v>
      </c>
      <c r="H54" s="35" t="n">
        <v>26.4</v>
      </c>
      <c r="I54" s="35" t="n">
        <v>32.4</v>
      </c>
      <c r="J54" s="35" t="n">
        <v>25.1</v>
      </c>
      <c r="K54" s="35" t="n">
        <v>26.7</v>
      </c>
      <c r="L54" s="35" t="n">
        <v>25.9</v>
      </c>
      <c r="M54" s="35" t="n">
        <v>35.3</v>
      </c>
      <c r="N54" s="35" t="n">
        <v>32.3</v>
      </c>
      <c r="O54" s="35" t="n">
        <v>34.2</v>
      </c>
      <c r="P54" s="37" t="n">
        <f aca="false">AVERAGE(D54:O54)</f>
        <v>30.775</v>
      </c>
    </row>
    <row r="55" customFormat="false" ht="22.2" hidden="false" customHeight="true" outlineLevel="0" collapsed="false">
      <c r="A55" s="26" t="n">
        <v>408</v>
      </c>
      <c r="B55" s="27" t="s">
        <v>50</v>
      </c>
      <c r="C55" s="28" t="s">
        <v>51</v>
      </c>
      <c r="D55" s="35" t="n">
        <v>35.8</v>
      </c>
      <c r="E55" s="35" t="n">
        <v>33</v>
      </c>
      <c r="F55" s="35" t="n">
        <v>25.9</v>
      </c>
      <c r="G55" s="35" t="n">
        <v>26.6</v>
      </c>
      <c r="H55" s="35" t="n">
        <v>20</v>
      </c>
      <c r="I55" s="35" t="n">
        <v>28.5</v>
      </c>
      <c r="J55" s="35" t="n">
        <v>22.1</v>
      </c>
      <c r="K55" s="35" t="n">
        <v>21.5</v>
      </c>
      <c r="L55" s="35" t="n">
        <v>21.6</v>
      </c>
      <c r="M55" s="35" t="n">
        <v>32.9</v>
      </c>
      <c r="N55" s="35" t="n">
        <v>28.5</v>
      </c>
      <c r="O55" s="35" t="n">
        <v>34.4</v>
      </c>
      <c r="P55" s="37" t="n">
        <f aca="false">AVERAGE(D55:O55)</f>
        <v>27.5666666666667</v>
      </c>
    </row>
    <row r="56" customFormat="false" ht="22.2" hidden="false" customHeight="true" outlineLevel="0" collapsed="false">
      <c r="A56" s="26" t="n">
        <v>409</v>
      </c>
      <c r="B56" s="27" t="s">
        <v>16</v>
      </c>
      <c r="C56" s="28" t="s">
        <v>49</v>
      </c>
      <c r="D56" s="41" t="n">
        <v>35.2</v>
      </c>
      <c r="E56" s="41" t="n">
        <v>38.1</v>
      </c>
      <c r="F56" s="41" t="n">
        <v>32.1</v>
      </c>
      <c r="G56" s="41" t="n">
        <v>36.8</v>
      </c>
      <c r="H56" s="41" t="n">
        <v>34.5</v>
      </c>
      <c r="I56" s="41" t="n">
        <v>36.5</v>
      </c>
      <c r="J56" s="41" t="n">
        <v>32.1</v>
      </c>
      <c r="K56" s="41" t="n">
        <v>42.3</v>
      </c>
      <c r="L56" s="41" t="n">
        <v>30.3</v>
      </c>
      <c r="M56" s="41" t="n">
        <v>39.8</v>
      </c>
      <c r="N56" s="41" t="n">
        <v>39.5</v>
      </c>
      <c r="O56" s="41" t="n">
        <v>35.2</v>
      </c>
      <c r="P56" s="37" t="n">
        <f aca="false">AVERAGE(D56:O56)</f>
        <v>36.0333333333333</v>
      </c>
    </row>
    <row r="57" customFormat="false" ht="12" hidden="false" customHeight="false" outlineLevel="0" collapsed="false">
      <c r="O57" s="32"/>
    </row>
    <row r="58" customFormat="false" ht="12" hidden="false" customHeight="false" outlineLevel="0" collapsed="false">
      <c r="O58" s="32"/>
    </row>
    <row r="59" customFormat="false" ht="12" hidden="false" customHeight="false" outlineLevel="0" collapsed="false">
      <c r="O59" s="32"/>
    </row>
    <row r="60" customFormat="false" ht="12" hidden="false" customHeight="false" outlineLevel="0" collapsed="false">
      <c r="O60" s="32"/>
    </row>
    <row r="61" customFormat="false" ht="12" hidden="false" customHeight="false" outlineLevel="0" collapsed="false">
      <c r="O61" s="32"/>
    </row>
    <row r="62" customFormat="false" ht="12" hidden="false" customHeight="false" outlineLevel="0" collapsed="false">
      <c r="O62" s="32"/>
    </row>
    <row r="63" customFormat="false" ht="12" hidden="false" customHeight="false" outlineLevel="0" collapsed="false">
      <c r="O63" s="32"/>
    </row>
    <row r="64" customFormat="false" ht="12" hidden="false" customHeight="false" outlineLevel="0" collapsed="false">
      <c r="O64" s="32"/>
    </row>
    <row r="65" customFormat="false" ht="12" hidden="false" customHeight="false" outlineLevel="0" collapsed="false">
      <c r="O65" s="32"/>
    </row>
    <row r="66" customFormat="false" ht="12" hidden="false" customHeight="false" outlineLevel="0" collapsed="false">
      <c r="O66" s="32"/>
    </row>
    <row r="67" customFormat="false" ht="12" hidden="false" customHeight="false" outlineLevel="0" collapsed="false">
      <c r="O67" s="32"/>
    </row>
    <row r="68" customFormat="false" ht="12" hidden="false" customHeight="false" outlineLevel="0" collapsed="false">
      <c r="O68" s="32"/>
    </row>
    <row r="69" customFormat="false" ht="12" hidden="false" customHeight="false" outlineLevel="0" collapsed="false">
      <c r="O69" s="32"/>
    </row>
    <row r="70" customFormat="false" ht="12" hidden="false" customHeight="false" outlineLevel="0" collapsed="false">
      <c r="O70" s="32"/>
    </row>
    <row r="71" customFormat="false" ht="12" hidden="false" customHeight="false" outlineLevel="0" collapsed="false">
      <c r="O71" s="32"/>
    </row>
    <row r="72" customFormat="false" ht="12" hidden="false" customHeight="false" outlineLevel="0" collapsed="false">
      <c r="O72" s="32"/>
    </row>
    <row r="73" customFormat="false" ht="12" hidden="false" customHeight="false" outlineLevel="0" collapsed="false">
      <c r="O73" s="32"/>
    </row>
    <row r="74" customFormat="false" ht="12" hidden="false" customHeight="false" outlineLevel="0" collapsed="false">
      <c r="O74" s="32"/>
    </row>
    <row r="75" customFormat="false" ht="12" hidden="false" customHeight="false" outlineLevel="0" collapsed="false">
      <c r="O75" s="32"/>
    </row>
    <row r="76" customFormat="false" ht="12" hidden="false" customHeight="false" outlineLevel="0" collapsed="false">
      <c r="O76" s="32"/>
    </row>
    <row r="77" customFormat="false" ht="12" hidden="false" customHeight="false" outlineLevel="0" collapsed="false">
      <c r="O77" s="32"/>
    </row>
    <row r="78" customFormat="false" ht="12" hidden="false" customHeight="false" outlineLevel="0" collapsed="false">
      <c r="O78" s="32"/>
    </row>
    <row r="79" customFormat="false" ht="12" hidden="false" customHeight="false" outlineLevel="0" collapsed="false">
      <c r="O79" s="32"/>
    </row>
    <row r="80" customFormat="false" ht="12" hidden="false" customHeight="false" outlineLevel="0" collapsed="false">
      <c r="O80" s="32"/>
    </row>
    <row r="81" customFormat="false" ht="12" hidden="false" customHeight="false" outlineLevel="0" collapsed="false">
      <c r="O81" s="32"/>
    </row>
    <row r="82" customFormat="false" ht="12" hidden="false" customHeight="false" outlineLevel="0" collapsed="false">
      <c r="O82" s="32"/>
    </row>
    <row r="83" customFormat="false" ht="12" hidden="false" customHeight="false" outlineLevel="0" collapsed="false">
      <c r="O83" s="32"/>
    </row>
    <row r="84" customFormat="false" ht="12" hidden="false" customHeight="false" outlineLevel="0" collapsed="false">
      <c r="O84" s="32"/>
    </row>
    <row r="85" customFormat="false" ht="12" hidden="false" customHeight="false" outlineLevel="0" collapsed="false">
      <c r="O85" s="32"/>
    </row>
    <row r="86" customFormat="false" ht="12" hidden="false" customHeight="false" outlineLevel="0" collapsed="false">
      <c r="O86" s="32"/>
    </row>
    <row r="87" customFormat="false" ht="12" hidden="false" customHeight="false" outlineLevel="0" collapsed="false">
      <c r="O87" s="32"/>
    </row>
    <row r="88" customFormat="false" ht="12" hidden="false" customHeight="false" outlineLevel="0" collapsed="false">
      <c r="O88" s="32"/>
    </row>
    <row r="89" customFormat="false" ht="12" hidden="false" customHeight="false" outlineLevel="0" collapsed="false">
      <c r="O89" s="32"/>
    </row>
    <row r="90" customFormat="false" ht="12" hidden="false" customHeight="false" outlineLevel="0" collapsed="false">
      <c r="O90" s="32"/>
    </row>
    <row r="91" customFormat="false" ht="12" hidden="false" customHeight="false" outlineLevel="0" collapsed="false">
      <c r="O91" s="32"/>
    </row>
    <row r="92" customFormat="false" ht="12" hidden="false" customHeight="false" outlineLevel="0" collapsed="false">
      <c r="C92" s="26"/>
      <c r="D92" s="26"/>
      <c r="E92" s="26"/>
      <c r="F92" s="26"/>
      <c r="G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C93" s="26"/>
      <c r="D93" s="26"/>
      <c r="E93" s="26"/>
      <c r="F93" s="26"/>
      <c r="G93" s="26"/>
      <c r="J93" s="26"/>
      <c r="K93" s="26"/>
      <c r="L93" s="26"/>
      <c r="M93" s="26"/>
      <c r="N93" s="26"/>
    </row>
    <row r="94" customFormat="false" ht="12" hidden="false" customHeight="false" outlineLevel="0" collapsed="false">
      <c r="C94" s="26"/>
      <c r="D94" s="26"/>
      <c r="E94" s="26"/>
      <c r="F94" s="26"/>
      <c r="G94" s="26"/>
      <c r="J94" s="26"/>
      <c r="K94" s="26"/>
      <c r="L94" s="26"/>
      <c r="M94" s="26"/>
      <c r="N94" s="26"/>
    </row>
    <row r="95" customFormat="false" ht="12" hidden="false" customHeight="false" outlineLevel="0" collapsed="false">
      <c r="C95" s="26"/>
      <c r="D95" s="26"/>
      <c r="E95" s="26"/>
      <c r="F95" s="26"/>
      <c r="G95" s="26"/>
      <c r="J95" s="26"/>
      <c r="K95" s="26"/>
      <c r="L95" s="26"/>
      <c r="M95" s="26"/>
      <c r="N95" s="26"/>
    </row>
    <row r="96" customFormat="false" ht="12" hidden="false" customHeight="false" outlineLevel="0" collapsed="false">
      <c r="C96" s="26"/>
      <c r="D96" s="26"/>
      <c r="E96" s="26"/>
      <c r="F96" s="26"/>
      <c r="G96" s="26"/>
      <c r="J96" s="26"/>
      <c r="K96" s="26"/>
      <c r="L96" s="26"/>
      <c r="M96" s="26"/>
      <c r="N96" s="26"/>
    </row>
    <row r="97" customFormat="false" ht="12" hidden="false" customHeight="false" outlineLevel="0" collapsed="false">
      <c r="C97" s="26"/>
      <c r="D97" s="26"/>
      <c r="E97" s="26"/>
      <c r="F97" s="26"/>
      <c r="G97" s="26"/>
      <c r="J97" s="26"/>
      <c r="K97" s="26"/>
      <c r="L97" s="26"/>
      <c r="M97" s="26"/>
      <c r="N97" s="26"/>
    </row>
    <row r="98" customFormat="false" ht="12" hidden="false" customHeight="false" outlineLevel="0" collapsed="false">
      <c r="C98" s="26"/>
      <c r="D98" s="26"/>
      <c r="E98" s="26"/>
      <c r="F98" s="26"/>
      <c r="G98" s="26"/>
      <c r="J98" s="26"/>
      <c r="K98" s="26"/>
      <c r="L98" s="26"/>
      <c r="M98" s="26"/>
      <c r="N98" s="26"/>
    </row>
    <row r="99" customFormat="false" ht="12" hidden="false" customHeight="false" outlineLevel="0" collapsed="false">
      <c r="C99" s="26"/>
      <c r="D99" s="26"/>
      <c r="E99" s="26"/>
      <c r="F99" s="26"/>
      <c r="G99" s="26"/>
      <c r="J99" s="26"/>
      <c r="K99" s="26"/>
      <c r="L99" s="26"/>
      <c r="M99" s="26"/>
      <c r="N99" s="26"/>
    </row>
    <row r="100" customFormat="false" ht="12" hidden="false" customHeight="false" outlineLevel="0" collapsed="false">
      <c r="C100" s="26"/>
      <c r="D100" s="26"/>
      <c r="E100" s="26"/>
      <c r="F100" s="26"/>
      <c r="G100" s="26"/>
      <c r="J100" s="26"/>
      <c r="K100" s="26"/>
      <c r="L100" s="26"/>
      <c r="M100" s="26"/>
      <c r="N100" s="26"/>
    </row>
    <row r="101" customFormat="false" ht="12" hidden="false" customHeight="false" outlineLevel="0" collapsed="false">
      <c r="C101" s="26"/>
      <c r="D101" s="26"/>
      <c r="E101" s="26"/>
      <c r="F101" s="26"/>
      <c r="G101" s="26"/>
      <c r="J101" s="26"/>
      <c r="K101" s="26"/>
      <c r="L101" s="26"/>
      <c r="M101" s="26"/>
      <c r="N101" s="26"/>
    </row>
    <row r="102" customFormat="false" ht="12" hidden="false" customHeight="false" outlineLevel="0" collapsed="false">
      <c r="C102" s="26"/>
      <c r="D102" s="26"/>
      <c r="E102" s="26"/>
      <c r="F102" s="26"/>
      <c r="G102" s="26"/>
      <c r="J102" s="26"/>
      <c r="K102" s="26"/>
      <c r="L102" s="26"/>
      <c r="M102" s="26"/>
      <c r="N102" s="26"/>
    </row>
    <row r="103" customFormat="false" ht="12" hidden="false" customHeight="false" outlineLevel="0" collapsed="false">
      <c r="C103" s="26"/>
      <c r="D103" s="26"/>
      <c r="E103" s="26"/>
      <c r="F103" s="26"/>
      <c r="G103" s="26"/>
      <c r="J103" s="26"/>
      <c r="K103" s="26"/>
      <c r="L103" s="26"/>
      <c r="M103" s="26"/>
      <c r="N103" s="26"/>
    </row>
    <row r="105" customFormat="false" ht="12" hidden="false" customHeight="false" outlineLevel="0" collapsed="false">
      <c r="O105" s="32"/>
    </row>
    <row r="106" customFormat="false" ht="12" hidden="false" customHeight="false" outlineLevel="0" collapsed="false">
      <c r="O106" s="32"/>
    </row>
    <row r="107" customFormat="false" ht="12" hidden="false" customHeight="false" outlineLevel="0" collapsed="false">
      <c r="O107" s="32"/>
    </row>
    <row r="108" customFormat="false" ht="12" hidden="false" customHeight="false" outlineLevel="0" collapsed="false">
      <c r="O108" s="32"/>
    </row>
    <row r="109" customFormat="false" ht="12" hidden="false" customHeight="false" outlineLevel="0" collapsed="false">
      <c r="O109" s="32"/>
    </row>
    <row r="110" customFormat="false" ht="12" hidden="false" customHeight="false" outlineLevel="0" collapsed="false">
      <c r="O110" s="32"/>
    </row>
    <row r="111" customFormat="false" ht="12" hidden="false" customHeight="false" outlineLevel="0" collapsed="false">
      <c r="O111" s="32"/>
    </row>
    <row r="112" customFormat="false" ht="12" hidden="false" customHeight="false" outlineLevel="0" collapsed="false">
      <c r="O112" s="32"/>
    </row>
    <row r="113" customFormat="false" ht="12" hidden="false" customHeight="false" outlineLevel="0" collapsed="false">
      <c r="O113" s="32"/>
    </row>
    <row r="114" customFormat="false" ht="12" hidden="false" customHeight="false" outlineLevel="0" collapsed="false">
      <c r="O114" s="32"/>
    </row>
    <row r="115" customFormat="false" ht="12" hidden="false" customHeight="false" outlineLevel="0" collapsed="false">
      <c r="O115" s="32"/>
    </row>
    <row r="116" customFormat="false" ht="12" hidden="false" customHeight="false" outlineLevel="0" collapsed="false">
      <c r="O116" s="32"/>
    </row>
    <row r="117" customFormat="false" ht="12" hidden="false" customHeight="false" outlineLevel="0" collapsed="false">
      <c r="O117" s="32"/>
    </row>
    <row r="118" customFormat="false" ht="12" hidden="false" customHeight="false" outlineLevel="0" collapsed="false">
      <c r="O118" s="32"/>
    </row>
    <row r="119" customFormat="false" ht="12" hidden="false" customHeight="false" outlineLevel="0" collapsed="false">
      <c r="O119" s="32"/>
    </row>
    <row r="120" customFormat="false" ht="12" hidden="false" customHeight="false" outlineLevel="0" collapsed="false">
      <c r="O120" s="32"/>
    </row>
    <row r="121" customFormat="false" ht="12" hidden="false" customHeight="false" outlineLevel="0" collapsed="false">
      <c r="O121" s="32"/>
    </row>
    <row r="122" customFormat="false" ht="12" hidden="false" customHeight="false" outlineLevel="0" collapsed="false">
      <c r="O122" s="32"/>
    </row>
    <row r="123" customFormat="false" ht="12" hidden="false" customHeight="false" outlineLevel="0" collapsed="false">
      <c r="O123" s="32"/>
    </row>
    <row r="124" customFormat="false" ht="12" hidden="false" customHeight="false" outlineLevel="0" collapsed="false">
      <c r="O124" s="32"/>
    </row>
    <row r="125" customFormat="false" ht="12" hidden="false" customHeight="false" outlineLevel="0" collapsed="false">
      <c r="O125" s="32"/>
    </row>
    <row r="126" customFormat="false" ht="12" hidden="false" customHeight="false" outlineLevel="0" collapsed="false">
      <c r="O126" s="32"/>
    </row>
    <row r="127" customFormat="false" ht="12" hidden="false" customHeight="false" outlineLevel="0" collapsed="false">
      <c r="O127" s="32"/>
    </row>
    <row r="128" customFormat="false" ht="12" hidden="false" customHeight="false" outlineLevel="0" collapsed="false">
      <c r="O128" s="32"/>
    </row>
    <row r="129" customFormat="false" ht="12" hidden="false" customHeight="false" outlineLevel="0" collapsed="false">
      <c r="O129" s="32"/>
    </row>
    <row r="130" customFormat="false" ht="12" hidden="false" customHeight="false" outlineLevel="0" collapsed="false">
      <c r="O130" s="32"/>
    </row>
    <row r="131" customFormat="false" ht="12" hidden="false" customHeight="false" outlineLevel="0" collapsed="false">
      <c r="O131" s="32"/>
    </row>
    <row r="132" customFormat="false" ht="12" hidden="false" customHeight="false" outlineLevel="0" collapsed="false">
      <c r="O132" s="32"/>
    </row>
    <row r="133" customFormat="false" ht="12" hidden="false" customHeight="false" outlineLevel="0" collapsed="false">
      <c r="O133" s="32"/>
    </row>
    <row r="134" customFormat="false" ht="12" hidden="false" customHeight="false" outlineLevel="0" collapsed="false">
      <c r="O134" s="32"/>
    </row>
    <row r="135" customFormat="false" ht="12" hidden="false" customHeight="false" outlineLevel="0" collapsed="false">
      <c r="O135" s="32"/>
    </row>
    <row r="136" customFormat="false" ht="12" hidden="false" customHeight="false" outlineLevel="0" collapsed="false">
      <c r="O136" s="32"/>
    </row>
    <row r="137" customFormat="false" ht="12" hidden="false" customHeight="false" outlineLevel="0" collapsed="false">
      <c r="O137" s="32"/>
    </row>
    <row r="138" customFormat="false" ht="12" hidden="false" customHeight="false" outlineLevel="0" collapsed="false">
      <c r="O138" s="32"/>
    </row>
    <row r="139" customFormat="false" ht="12" hidden="false" customHeight="false" outlineLevel="0" collapsed="false">
      <c r="O139" s="32"/>
    </row>
    <row r="140" customFormat="false" ht="12" hidden="false" customHeight="false" outlineLevel="0" collapsed="false">
      <c r="O140" s="32"/>
    </row>
    <row r="141" customFormat="false" ht="12" hidden="false" customHeight="false" outlineLevel="0" collapsed="false">
      <c r="O141" s="32"/>
    </row>
    <row r="142" customFormat="false" ht="12" hidden="false" customHeight="false" outlineLevel="0" collapsed="false">
      <c r="O142" s="32"/>
    </row>
    <row r="143" customFormat="false" ht="12" hidden="false" customHeight="false" outlineLevel="0" collapsed="false">
      <c r="O143" s="32"/>
    </row>
    <row r="144" customFormat="false" ht="12" hidden="false" customHeight="false" outlineLevel="0" collapsed="false">
      <c r="O144" s="32"/>
    </row>
    <row r="145" customFormat="false" ht="12" hidden="false" customHeight="false" outlineLevel="0" collapsed="false">
      <c r="O145" s="32"/>
    </row>
    <row r="146" customFormat="false" ht="12" hidden="false" customHeight="false" outlineLevel="0" collapsed="false">
      <c r="O146" s="32"/>
    </row>
    <row r="147" customFormat="false" ht="12" hidden="false" customHeight="false" outlineLevel="0" collapsed="false">
      <c r="O147" s="32"/>
    </row>
    <row r="148" customFormat="false" ht="12" hidden="false" customHeight="false" outlineLevel="0" collapsed="false">
      <c r="O148" s="32"/>
    </row>
    <row r="149" customFormat="false" ht="12" hidden="false" customHeight="false" outlineLevel="0" collapsed="false">
      <c r="O149" s="32"/>
    </row>
    <row r="150" customFormat="false" ht="12" hidden="false" customHeight="false" outlineLevel="0" collapsed="false">
      <c r="O150" s="32"/>
    </row>
    <row r="151" customFormat="false" ht="12" hidden="false" customHeight="false" outlineLevel="0" collapsed="false">
      <c r="O151" s="32"/>
    </row>
    <row r="152" customFormat="false" ht="12" hidden="false" customHeight="false" outlineLevel="0" collapsed="false">
      <c r="O152" s="32"/>
    </row>
    <row r="153" customFormat="false" ht="12" hidden="false" customHeight="false" outlineLevel="0" collapsed="false">
      <c r="O153" s="32"/>
    </row>
    <row r="154" customFormat="false" ht="12" hidden="false" customHeight="false" outlineLevel="0" collapsed="false">
      <c r="O154" s="32"/>
    </row>
    <row r="155" customFormat="false" ht="12" hidden="false" customHeight="false" outlineLevel="0" collapsed="false">
      <c r="O155" s="32"/>
    </row>
    <row r="156" customFormat="false" ht="12" hidden="false" customHeight="false" outlineLevel="0" collapsed="false">
      <c r="O156" s="32"/>
    </row>
    <row r="157" customFormat="false" ht="12" hidden="false" customHeight="false" outlineLevel="0" collapsed="false">
      <c r="O157" s="32"/>
    </row>
    <row r="158" customFormat="false" ht="12" hidden="false" customHeight="false" outlineLevel="0" collapsed="false">
      <c r="O158" s="32"/>
    </row>
    <row r="159" customFormat="false" ht="12" hidden="false" customHeight="false" outlineLevel="0" collapsed="false">
      <c r="O159" s="32"/>
    </row>
    <row r="160" customFormat="false" ht="12" hidden="false" customHeight="false" outlineLevel="0" collapsed="false">
      <c r="O160" s="32"/>
    </row>
    <row r="161" customFormat="false" ht="12" hidden="false" customHeight="false" outlineLevel="0" collapsed="false">
      <c r="O161" s="32"/>
    </row>
    <row r="162" customFormat="false" ht="12" hidden="false" customHeight="false" outlineLevel="0" collapsed="false">
      <c r="O162" s="32"/>
    </row>
    <row r="163" customFormat="false" ht="12" hidden="false" customHeight="false" outlineLevel="0" collapsed="false">
      <c r="O163" s="32"/>
    </row>
    <row r="164" customFormat="false" ht="12" hidden="false" customHeight="false" outlineLevel="0" collapsed="false">
      <c r="O164" s="32"/>
    </row>
    <row r="165" customFormat="false" ht="12" hidden="false" customHeight="false" outlineLevel="0" collapsed="false">
      <c r="O165" s="32"/>
    </row>
    <row r="166" customFormat="false" ht="12" hidden="false" customHeight="false" outlineLevel="0" collapsed="false">
      <c r="O166" s="32"/>
    </row>
    <row r="167" customFormat="false" ht="12" hidden="false" customHeight="false" outlineLevel="0" collapsed="false">
      <c r="O167" s="32"/>
    </row>
    <row r="168" customFormat="false" ht="12" hidden="false" customHeight="false" outlineLevel="0" collapsed="false">
      <c r="O168" s="32"/>
    </row>
    <row r="169" customFormat="false" ht="12" hidden="false" customHeight="false" outlineLevel="0" collapsed="false">
      <c r="O169" s="32"/>
    </row>
    <row r="170" customFormat="false" ht="12" hidden="false" customHeight="false" outlineLevel="0" collapsed="false">
      <c r="O170" s="32"/>
    </row>
    <row r="171" customFormat="false" ht="12" hidden="false" customHeight="false" outlineLevel="0" collapsed="false">
      <c r="O171" s="32"/>
    </row>
    <row r="172" customFormat="false" ht="12" hidden="false" customHeight="false" outlineLevel="0" collapsed="false">
      <c r="O172" s="32"/>
    </row>
    <row r="173" customFormat="false" ht="12" hidden="false" customHeight="false" outlineLevel="0" collapsed="false">
      <c r="O173" s="32"/>
    </row>
    <row r="174" customFormat="false" ht="12" hidden="false" customHeight="false" outlineLevel="0" collapsed="false">
      <c r="O174" s="32"/>
    </row>
    <row r="175" customFormat="false" ht="12" hidden="false" customHeight="false" outlineLevel="0" collapsed="false">
      <c r="O175" s="32"/>
    </row>
    <row r="176" customFormat="false" ht="12" hidden="false" customHeight="false" outlineLevel="0" collapsed="false">
      <c r="O176" s="32"/>
    </row>
    <row r="177" customFormat="false" ht="12" hidden="false" customHeight="false" outlineLevel="0" collapsed="false">
      <c r="O177" s="32"/>
    </row>
    <row r="178" customFormat="false" ht="12" hidden="false" customHeight="false" outlineLevel="0" collapsed="false">
      <c r="O178" s="32"/>
    </row>
    <row r="179" customFormat="false" ht="12" hidden="false" customHeight="false" outlineLevel="0" collapsed="false">
      <c r="O179" s="32"/>
    </row>
    <row r="180" customFormat="false" ht="12" hidden="false" customHeight="false" outlineLevel="0" collapsed="false">
      <c r="O180" s="32"/>
    </row>
    <row r="181" customFormat="false" ht="12" hidden="false" customHeight="false" outlineLevel="0" collapsed="false">
      <c r="O181" s="32"/>
    </row>
    <row r="182" customFormat="false" ht="12" hidden="false" customHeight="false" outlineLevel="0" collapsed="false">
      <c r="O182" s="32"/>
    </row>
    <row r="183" customFormat="false" ht="12" hidden="false" customHeight="false" outlineLevel="0" collapsed="false">
      <c r="O183" s="32"/>
    </row>
    <row r="184" customFormat="false" ht="12" hidden="false" customHeight="false" outlineLevel="0" collapsed="false">
      <c r="O184" s="32"/>
    </row>
    <row r="185" customFormat="false" ht="12" hidden="false" customHeight="false" outlineLevel="0" collapsed="false">
      <c r="O185" s="32"/>
    </row>
    <row r="186" customFormat="false" ht="12" hidden="false" customHeight="false" outlineLevel="0" collapsed="false">
      <c r="O186" s="32"/>
    </row>
    <row r="187" customFormat="false" ht="12" hidden="false" customHeight="false" outlineLevel="0" collapsed="false">
      <c r="O187" s="32"/>
    </row>
    <row r="188" customFormat="false" ht="12" hidden="false" customHeight="false" outlineLevel="0" collapsed="false">
      <c r="O188" s="32"/>
    </row>
    <row r="189" customFormat="false" ht="12" hidden="false" customHeight="false" outlineLevel="0" collapsed="false">
      <c r="O189" s="32"/>
    </row>
    <row r="190" customFormat="false" ht="12" hidden="false" customHeight="false" outlineLevel="0" collapsed="false">
      <c r="O190" s="32"/>
    </row>
    <row r="191" customFormat="false" ht="12" hidden="false" customHeight="false" outlineLevel="0" collapsed="false">
      <c r="O191" s="32"/>
    </row>
    <row r="192" customFormat="false" ht="12" hidden="false" customHeight="false" outlineLevel="0" collapsed="false">
      <c r="O192" s="32"/>
    </row>
    <row r="193" customFormat="false" ht="12" hidden="false" customHeight="false" outlineLevel="0" collapsed="false">
      <c r="O193" s="32"/>
    </row>
    <row r="194" customFormat="false" ht="12" hidden="false" customHeight="false" outlineLevel="0" collapsed="false">
      <c r="O194" s="32"/>
    </row>
    <row r="195" customFormat="false" ht="12" hidden="false" customHeight="false" outlineLevel="0" collapsed="false">
      <c r="O195" s="32"/>
    </row>
    <row r="196" customFormat="false" ht="12" hidden="false" customHeight="false" outlineLevel="0" collapsed="false">
      <c r="O196" s="32"/>
    </row>
    <row r="197" customFormat="false" ht="12" hidden="false" customHeight="false" outlineLevel="0" collapsed="false">
      <c r="O197" s="32"/>
    </row>
    <row r="198" customFormat="false" ht="12" hidden="false" customHeight="false" outlineLevel="0" collapsed="false">
      <c r="O198" s="32"/>
    </row>
    <row r="199" customFormat="false" ht="12" hidden="false" customHeight="false" outlineLevel="0" collapsed="false">
      <c r="O199" s="32"/>
    </row>
    <row r="200" customFormat="false" ht="12" hidden="false" customHeight="false" outlineLevel="0" collapsed="false">
      <c r="O200" s="32"/>
    </row>
    <row r="201" customFormat="false" ht="12" hidden="false" customHeight="false" outlineLevel="0" collapsed="false">
      <c r="O201" s="32"/>
    </row>
    <row r="202" customFormat="false" ht="12" hidden="false" customHeight="false" outlineLevel="0" collapsed="false">
      <c r="O202" s="32"/>
    </row>
    <row r="203" customFormat="false" ht="12" hidden="false" customHeight="false" outlineLevel="0" collapsed="false">
      <c r="O203" s="32"/>
    </row>
    <row r="204" customFormat="false" ht="12" hidden="false" customHeight="false" outlineLevel="0" collapsed="false">
      <c r="O204" s="32"/>
    </row>
    <row r="205" customFormat="false" ht="12" hidden="false" customHeight="false" outlineLevel="0" collapsed="false">
      <c r="O205" s="32"/>
    </row>
    <row r="206" customFormat="false" ht="12" hidden="false" customHeight="false" outlineLevel="0" collapsed="false">
      <c r="O206" s="32"/>
    </row>
    <row r="207" customFormat="false" ht="12" hidden="false" customHeight="false" outlineLevel="0" collapsed="false">
      <c r="O207" s="32"/>
    </row>
    <row r="208" customFormat="false" ht="12" hidden="false" customHeight="false" outlineLevel="0" collapsed="false">
      <c r="O208" s="32"/>
    </row>
    <row r="209" customFormat="false" ht="12" hidden="false" customHeight="false" outlineLevel="0" collapsed="false">
      <c r="O209" s="32"/>
    </row>
    <row r="210" customFormat="false" ht="12" hidden="false" customHeight="false" outlineLevel="0" collapsed="false">
      <c r="O210" s="32"/>
    </row>
    <row r="211" customFormat="false" ht="12" hidden="false" customHeight="false" outlineLevel="0" collapsed="false">
      <c r="O211" s="32"/>
    </row>
    <row r="212" customFormat="false" ht="12" hidden="false" customHeight="false" outlineLevel="0" collapsed="false">
      <c r="O212" s="32"/>
    </row>
    <row r="213" customFormat="false" ht="12" hidden="false" customHeight="false" outlineLevel="0" collapsed="false">
      <c r="O213" s="32"/>
    </row>
    <row r="214" customFormat="false" ht="12" hidden="false" customHeight="false" outlineLevel="0" collapsed="false">
      <c r="O214" s="32"/>
    </row>
    <row r="215" customFormat="false" ht="12" hidden="false" customHeight="false" outlineLevel="0" collapsed="false">
      <c r="O215" s="32"/>
    </row>
    <row r="216" customFormat="false" ht="12" hidden="false" customHeight="false" outlineLevel="0" collapsed="false">
      <c r="O216" s="32"/>
    </row>
    <row r="217" customFormat="false" ht="12" hidden="false" customHeight="false" outlineLevel="0" collapsed="false">
      <c r="O217" s="32"/>
    </row>
    <row r="218" customFormat="false" ht="12" hidden="false" customHeight="false" outlineLevel="0" collapsed="false">
      <c r="O218" s="32"/>
    </row>
    <row r="219" customFormat="false" ht="12" hidden="false" customHeight="false" outlineLevel="0" collapsed="false">
      <c r="O219" s="32"/>
    </row>
    <row r="220" customFormat="false" ht="12" hidden="false" customHeight="false" outlineLevel="0" collapsed="false">
      <c r="O220" s="32"/>
    </row>
    <row r="221" customFormat="false" ht="12" hidden="false" customHeight="false" outlineLevel="0" collapsed="false">
      <c r="O221" s="32"/>
    </row>
    <row r="222" customFormat="false" ht="12" hidden="false" customHeight="false" outlineLevel="0" collapsed="false">
      <c r="O222" s="32"/>
    </row>
    <row r="223" customFormat="false" ht="12" hidden="false" customHeight="false" outlineLevel="0" collapsed="false">
      <c r="O223" s="32"/>
    </row>
    <row r="224" customFormat="false" ht="12" hidden="false" customHeight="false" outlineLevel="0" collapsed="false">
      <c r="O224" s="32"/>
    </row>
    <row r="225" customFormat="false" ht="12" hidden="false" customHeight="false" outlineLevel="0" collapsed="false">
      <c r="O225" s="32"/>
    </row>
    <row r="226" customFormat="false" ht="12" hidden="false" customHeight="false" outlineLevel="0" collapsed="false">
      <c r="O226" s="32"/>
    </row>
    <row r="227" customFormat="false" ht="12" hidden="false" customHeight="false" outlineLevel="0" collapsed="false">
      <c r="O227" s="32"/>
    </row>
    <row r="228" customFormat="false" ht="12" hidden="false" customHeight="false" outlineLevel="0" collapsed="false">
      <c r="O228" s="32"/>
    </row>
    <row r="229" customFormat="false" ht="12" hidden="false" customHeight="false" outlineLevel="0" collapsed="false">
      <c r="O229" s="32"/>
    </row>
    <row r="230" customFormat="false" ht="12" hidden="false" customHeight="false" outlineLevel="0" collapsed="false">
      <c r="O230" s="32"/>
    </row>
    <row r="231" customFormat="false" ht="12" hidden="false" customHeight="false" outlineLevel="0" collapsed="false">
      <c r="O231" s="32"/>
    </row>
    <row r="232" customFormat="false" ht="12" hidden="false" customHeight="false" outlineLevel="0" collapsed="false">
      <c r="O232" s="32"/>
    </row>
    <row r="233" customFormat="false" ht="12" hidden="false" customHeight="false" outlineLevel="0" collapsed="false">
      <c r="O233" s="32"/>
    </row>
    <row r="234" customFormat="false" ht="12" hidden="false" customHeight="false" outlineLevel="0" collapsed="false">
      <c r="O234" s="32"/>
    </row>
    <row r="235" customFormat="false" ht="12" hidden="false" customHeight="false" outlineLevel="0" collapsed="false">
      <c r="O235" s="32"/>
    </row>
    <row r="236" customFormat="false" ht="12" hidden="false" customHeight="false" outlineLevel="0" collapsed="false">
      <c r="O236" s="32"/>
    </row>
    <row r="237" customFormat="false" ht="12" hidden="false" customHeight="false" outlineLevel="0" collapsed="false">
      <c r="O237" s="32"/>
    </row>
    <row r="238" customFormat="false" ht="12" hidden="false" customHeight="false" outlineLevel="0" collapsed="false">
      <c r="O238" s="32"/>
    </row>
    <row r="239" customFormat="false" ht="12" hidden="false" customHeight="false" outlineLevel="0" collapsed="false">
      <c r="O239" s="32"/>
    </row>
    <row r="240" customFormat="false" ht="12" hidden="false" customHeight="false" outlineLevel="0" collapsed="false">
      <c r="O240" s="32"/>
    </row>
    <row r="241" customFormat="false" ht="12" hidden="false" customHeight="false" outlineLevel="0" collapsed="false">
      <c r="O241" s="32"/>
    </row>
    <row r="242" customFormat="false" ht="12" hidden="false" customHeight="false" outlineLevel="0" collapsed="false">
      <c r="O242" s="32"/>
    </row>
    <row r="243" customFormat="false" ht="12" hidden="false" customHeight="false" outlineLevel="0" collapsed="false">
      <c r="O243" s="32"/>
    </row>
    <row r="244" customFormat="false" ht="12" hidden="false" customHeight="false" outlineLevel="0" collapsed="false">
      <c r="O244" s="32"/>
    </row>
    <row r="245" customFormat="false" ht="12" hidden="false" customHeight="false" outlineLevel="0" collapsed="false">
      <c r="O245" s="32"/>
    </row>
    <row r="246" customFormat="false" ht="12" hidden="false" customHeight="false" outlineLevel="0" collapsed="false">
      <c r="O246" s="32"/>
    </row>
    <row r="247" customFormat="false" ht="12" hidden="false" customHeight="false" outlineLevel="0" collapsed="false">
      <c r="O247" s="32"/>
    </row>
    <row r="248" customFormat="false" ht="12" hidden="false" customHeight="false" outlineLevel="0" collapsed="false">
      <c r="O248" s="32"/>
    </row>
    <row r="249" customFormat="false" ht="12" hidden="false" customHeight="false" outlineLevel="0" collapsed="false">
      <c r="O249" s="32"/>
    </row>
    <row r="250" customFormat="false" ht="12" hidden="false" customHeight="false" outlineLevel="0" collapsed="false">
      <c r="O250" s="32"/>
    </row>
    <row r="251" customFormat="false" ht="12" hidden="false" customHeight="false" outlineLevel="0" collapsed="false">
      <c r="O251" s="32"/>
    </row>
    <row r="252" customFormat="false" ht="12" hidden="false" customHeight="false" outlineLevel="0" collapsed="false">
      <c r="O252" s="32"/>
    </row>
    <row r="253" customFormat="false" ht="12" hidden="false" customHeight="false" outlineLevel="0" collapsed="false">
      <c r="O253" s="32"/>
    </row>
    <row r="254" customFormat="false" ht="12" hidden="false" customHeight="false" outlineLevel="0" collapsed="false">
      <c r="O254" s="32"/>
    </row>
    <row r="255" customFormat="false" ht="12" hidden="false" customHeight="false" outlineLevel="0" collapsed="false">
      <c r="O255" s="32"/>
    </row>
    <row r="256" customFormat="false" ht="12" hidden="false" customHeight="false" outlineLevel="0" collapsed="false">
      <c r="O256" s="32"/>
    </row>
    <row r="257" customFormat="false" ht="12" hidden="false" customHeight="false" outlineLevel="0" collapsed="false">
      <c r="O257" s="32"/>
    </row>
    <row r="258" customFormat="false" ht="12" hidden="false" customHeight="false" outlineLevel="0" collapsed="false">
      <c r="O258" s="32"/>
    </row>
    <row r="259" customFormat="false" ht="12" hidden="false" customHeight="false" outlineLevel="0" collapsed="false">
      <c r="O259" s="32"/>
    </row>
    <row r="260" customFormat="false" ht="12" hidden="false" customHeight="false" outlineLevel="0" collapsed="false">
      <c r="O260" s="32"/>
    </row>
    <row r="261" customFormat="false" ht="12" hidden="false" customHeight="false" outlineLevel="0" collapsed="false">
      <c r="O261" s="32"/>
    </row>
    <row r="262" customFormat="false" ht="12" hidden="false" customHeight="false" outlineLevel="0" collapsed="false">
      <c r="O262" s="32"/>
    </row>
    <row r="263" customFormat="false" ht="12" hidden="false" customHeight="false" outlineLevel="0" collapsed="false">
      <c r="O263" s="32"/>
    </row>
    <row r="264" customFormat="false" ht="12" hidden="false" customHeight="false" outlineLevel="0" collapsed="false">
      <c r="O264" s="32"/>
    </row>
    <row r="265" customFormat="false" ht="12" hidden="false" customHeight="false" outlineLevel="0" collapsed="false">
      <c r="O265" s="32"/>
    </row>
    <row r="266" customFormat="false" ht="12" hidden="false" customHeight="false" outlineLevel="0" collapsed="false">
      <c r="O266" s="32"/>
    </row>
    <row r="267" customFormat="false" ht="12" hidden="false" customHeight="false" outlineLevel="0" collapsed="false">
      <c r="O267" s="32"/>
    </row>
    <row r="268" customFormat="false" ht="12" hidden="false" customHeight="false" outlineLevel="0" collapsed="false">
      <c r="O268" s="32"/>
    </row>
    <row r="269" customFormat="false" ht="12" hidden="false" customHeight="false" outlineLevel="0" collapsed="false">
      <c r="O269" s="32"/>
    </row>
    <row r="270" customFormat="false" ht="12" hidden="false" customHeight="false" outlineLevel="0" collapsed="false">
      <c r="O270" s="32"/>
    </row>
    <row r="271" customFormat="false" ht="12" hidden="false" customHeight="false" outlineLevel="0" collapsed="false">
      <c r="O271" s="32"/>
    </row>
    <row r="272" customFormat="false" ht="12" hidden="false" customHeight="false" outlineLevel="0" collapsed="false">
      <c r="O272" s="32"/>
    </row>
    <row r="273" customFormat="false" ht="12" hidden="false" customHeight="false" outlineLevel="0" collapsed="false">
      <c r="O273" s="32"/>
    </row>
    <row r="274" customFormat="false" ht="12" hidden="false" customHeight="false" outlineLevel="0" collapsed="false">
      <c r="O274" s="32"/>
    </row>
    <row r="275" customFormat="false" ht="12" hidden="false" customHeight="false" outlineLevel="0" collapsed="false">
      <c r="O275" s="32"/>
    </row>
    <row r="276" customFormat="false" ht="12" hidden="false" customHeight="false" outlineLevel="0" collapsed="false">
      <c r="O276" s="32"/>
    </row>
    <row r="277" customFormat="false" ht="12" hidden="false" customHeight="false" outlineLevel="0" collapsed="false">
      <c r="O277" s="32"/>
    </row>
    <row r="278" customFormat="false" ht="12" hidden="false" customHeight="false" outlineLevel="0" collapsed="false">
      <c r="O278" s="32"/>
    </row>
    <row r="279" customFormat="false" ht="12" hidden="false" customHeight="false" outlineLevel="0" collapsed="false">
      <c r="O279" s="32"/>
    </row>
    <row r="280" customFormat="false" ht="12" hidden="false" customHeight="false" outlineLevel="0" collapsed="false">
      <c r="O280" s="32"/>
    </row>
    <row r="281" customFormat="false" ht="12" hidden="false" customHeight="false" outlineLevel="0" collapsed="false">
      <c r="O281" s="32"/>
    </row>
    <row r="282" customFormat="false" ht="12" hidden="false" customHeight="false" outlineLevel="0" collapsed="false">
      <c r="O282" s="32"/>
    </row>
    <row r="283" customFormat="false" ht="12" hidden="false" customHeight="false" outlineLevel="0" collapsed="false">
      <c r="O283" s="32"/>
    </row>
    <row r="284" customFormat="false" ht="12" hidden="false" customHeight="false" outlineLevel="0" collapsed="false">
      <c r="O284" s="32"/>
    </row>
    <row r="285" customFormat="false" ht="12" hidden="false" customHeight="false" outlineLevel="0" collapsed="false">
      <c r="O285" s="32"/>
    </row>
    <row r="286" customFormat="false" ht="12" hidden="false" customHeight="false" outlineLevel="0" collapsed="false">
      <c r="O286" s="32"/>
    </row>
    <row r="287" customFormat="false" ht="12" hidden="false" customHeight="false" outlineLevel="0" collapsed="false">
      <c r="O287" s="32"/>
    </row>
    <row r="288" customFormat="false" ht="12" hidden="false" customHeight="false" outlineLevel="0" collapsed="false">
      <c r="O288" s="32"/>
    </row>
    <row r="289" customFormat="false" ht="12" hidden="false" customHeight="false" outlineLevel="0" collapsed="false">
      <c r="O289" s="32"/>
    </row>
    <row r="290" customFormat="false" ht="12" hidden="false" customHeight="false" outlineLevel="0" collapsed="false">
      <c r="O290" s="32"/>
    </row>
    <row r="291" customFormat="false" ht="12" hidden="false" customHeight="false" outlineLevel="0" collapsed="false">
      <c r="O291" s="32"/>
    </row>
    <row r="292" customFormat="false" ht="12" hidden="false" customHeight="false" outlineLevel="0" collapsed="false">
      <c r="O292" s="32"/>
    </row>
    <row r="293" customFormat="false" ht="12" hidden="false" customHeight="false" outlineLevel="0" collapsed="false">
      <c r="O293" s="32"/>
    </row>
    <row r="294" customFormat="false" ht="12" hidden="false" customHeight="false" outlineLevel="0" collapsed="false">
      <c r="O294" s="32"/>
    </row>
    <row r="295" customFormat="false" ht="12" hidden="false" customHeight="false" outlineLevel="0" collapsed="false">
      <c r="O295" s="32"/>
    </row>
    <row r="296" customFormat="false" ht="12" hidden="false" customHeight="false" outlineLevel="0" collapsed="false">
      <c r="O296" s="32"/>
    </row>
    <row r="297" customFormat="false" ht="12" hidden="false" customHeight="false" outlineLevel="0" collapsed="false">
      <c r="O297" s="32"/>
    </row>
    <row r="298" customFormat="false" ht="12" hidden="false" customHeight="false" outlineLevel="0" collapsed="false">
      <c r="O298" s="32"/>
    </row>
    <row r="299" customFormat="false" ht="12" hidden="false" customHeight="false" outlineLevel="0" collapsed="false">
      <c r="O299" s="32"/>
    </row>
    <row r="300" customFormat="false" ht="12" hidden="false" customHeight="false" outlineLevel="0" collapsed="false">
      <c r="O300" s="32"/>
    </row>
    <row r="301" customFormat="false" ht="12" hidden="false" customHeight="false" outlineLevel="0" collapsed="false">
      <c r="O301" s="32"/>
    </row>
    <row r="302" customFormat="false" ht="12" hidden="false" customHeight="false" outlineLevel="0" collapsed="false">
      <c r="O302" s="32"/>
    </row>
    <row r="303" customFormat="false" ht="12" hidden="false" customHeight="false" outlineLevel="0" collapsed="false">
      <c r="O303" s="32"/>
    </row>
    <row r="304" customFormat="false" ht="12" hidden="false" customHeight="false" outlineLevel="0" collapsed="false">
      <c r="O304" s="32"/>
    </row>
    <row r="305" customFormat="false" ht="12" hidden="false" customHeight="false" outlineLevel="0" collapsed="false">
      <c r="O305" s="32"/>
    </row>
    <row r="306" customFormat="false" ht="12" hidden="false" customHeight="false" outlineLevel="0" collapsed="false">
      <c r="O306" s="32"/>
    </row>
    <row r="307" customFormat="false" ht="12" hidden="false" customHeight="false" outlineLevel="0" collapsed="false">
      <c r="O307" s="32"/>
    </row>
    <row r="308" customFormat="false" ht="12" hidden="false" customHeight="false" outlineLevel="0" collapsed="false">
      <c r="O308" s="32"/>
    </row>
    <row r="309" customFormat="false" ht="12" hidden="false" customHeight="false" outlineLevel="0" collapsed="false">
      <c r="O309" s="32"/>
    </row>
    <row r="310" customFormat="false" ht="12" hidden="false" customHeight="false" outlineLevel="0" collapsed="false">
      <c r="O310" s="32"/>
    </row>
    <row r="311" customFormat="false" ht="12" hidden="false" customHeight="false" outlineLevel="0" collapsed="false">
      <c r="O311" s="32"/>
    </row>
    <row r="312" customFormat="false" ht="12" hidden="false" customHeight="false" outlineLevel="0" collapsed="false">
      <c r="O312" s="32"/>
    </row>
    <row r="313" customFormat="false" ht="12" hidden="false" customHeight="false" outlineLevel="0" collapsed="false">
      <c r="O313" s="32"/>
    </row>
    <row r="314" customFormat="false" ht="12" hidden="false" customHeight="false" outlineLevel="0" collapsed="false">
      <c r="O314" s="32"/>
    </row>
    <row r="315" customFormat="false" ht="12" hidden="false" customHeight="false" outlineLevel="0" collapsed="false">
      <c r="O315" s="32"/>
    </row>
    <row r="316" customFormat="false" ht="12" hidden="false" customHeight="false" outlineLevel="0" collapsed="false">
      <c r="O316" s="32"/>
    </row>
    <row r="317" customFormat="false" ht="12" hidden="false" customHeight="false" outlineLevel="0" collapsed="false">
      <c r="O317" s="32"/>
    </row>
    <row r="318" customFormat="false" ht="12" hidden="false" customHeight="false" outlineLevel="0" collapsed="false">
      <c r="O318" s="32"/>
    </row>
    <row r="319" customFormat="false" ht="12" hidden="false" customHeight="false" outlineLevel="0" collapsed="false">
      <c r="O319" s="32"/>
    </row>
    <row r="320" customFormat="false" ht="12" hidden="false" customHeight="false" outlineLevel="0" collapsed="false">
      <c r="O320" s="32"/>
    </row>
    <row r="321" customFormat="false" ht="12" hidden="false" customHeight="false" outlineLevel="0" collapsed="false">
      <c r="O321" s="32"/>
    </row>
    <row r="322" customFormat="false" ht="12" hidden="false" customHeight="false" outlineLevel="0" collapsed="false">
      <c r="O322" s="32"/>
    </row>
    <row r="323" customFormat="false" ht="12" hidden="false" customHeight="false" outlineLevel="0" collapsed="false">
      <c r="O323" s="32"/>
    </row>
    <row r="324" customFormat="false" ht="12" hidden="false" customHeight="false" outlineLevel="0" collapsed="false">
      <c r="O324" s="32"/>
    </row>
    <row r="325" customFormat="false" ht="12" hidden="false" customHeight="false" outlineLevel="0" collapsed="false">
      <c r="O325" s="32"/>
    </row>
    <row r="326" customFormat="false" ht="12" hidden="false" customHeight="false" outlineLevel="0" collapsed="false">
      <c r="O326" s="32"/>
    </row>
    <row r="327" customFormat="false" ht="12" hidden="false" customHeight="false" outlineLevel="0" collapsed="false">
      <c r="O327" s="32"/>
    </row>
    <row r="328" customFormat="false" ht="12" hidden="false" customHeight="false" outlineLevel="0" collapsed="false">
      <c r="O328" s="32"/>
    </row>
    <row r="329" customFormat="false" ht="12" hidden="false" customHeight="false" outlineLevel="0" collapsed="false">
      <c r="O329" s="32"/>
    </row>
    <row r="330" customFormat="false" ht="12" hidden="false" customHeight="false" outlineLevel="0" collapsed="false">
      <c r="O330" s="32"/>
    </row>
    <row r="331" customFormat="false" ht="12" hidden="false" customHeight="false" outlineLevel="0" collapsed="false">
      <c r="O331" s="32"/>
    </row>
    <row r="332" customFormat="false" ht="12" hidden="false" customHeight="false" outlineLevel="0" collapsed="false">
      <c r="O332" s="32"/>
    </row>
    <row r="333" customFormat="false" ht="12" hidden="false" customHeight="false" outlineLevel="0" collapsed="false">
      <c r="O333" s="32"/>
    </row>
    <row r="334" customFormat="false" ht="12" hidden="false" customHeight="false" outlineLevel="0" collapsed="false">
      <c r="O334" s="32"/>
    </row>
    <row r="335" customFormat="false" ht="12" hidden="false" customHeight="false" outlineLevel="0" collapsed="false">
      <c r="O335" s="32"/>
    </row>
    <row r="336" customFormat="false" ht="12" hidden="false" customHeight="false" outlineLevel="0" collapsed="false">
      <c r="O336" s="32"/>
    </row>
    <row r="337" customFormat="false" ht="12" hidden="false" customHeight="false" outlineLevel="0" collapsed="false">
      <c r="O337" s="32"/>
    </row>
    <row r="338" customFormat="false" ht="12" hidden="false" customHeight="false" outlineLevel="0" collapsed="false">
      <c r="O338" s="32"/>
    </row>
    <row r="339" customFormat="false" ht="12" hidden="false" customHeight="false" outlineLevel="0" collapsed="false">
      <c r="O339" s="32"/>
    </row>
    <row r="340" customFormat="false" ht="12" hidden="false" customHeight="false" outlineLevel="0" collapsed="false">
      <c r="O340" s="32"/>
    </row>
    <row r="341" customFormat="false" ht="12" hidden="false" customHeight="false" outlineLevel="0" collapsed="false">
      <c r="O341" s="32"/>
    </row>
    <row r="342" customFormat="false" ht="12" hidden="false" customHeight="false" outlineLevel="0" collapsed="false">
      <c r="O342" s="32"/>
    </row>
    <row r="343" customFormat="false" ht="12" hidden="false" customHeight="false" outlineLevel="0" collapsed="false">
      <c r="O343" s="32"/>
    </row>
    <row r="344" customFormat="false" ht="12" hidden="false" customHeight="false" outlineLevel="0" collapsed="false">
      <c r="O344" s="32"/>
    </row>
    <row r="345" customFormat="false" ht="12" hidden="false" customHeight="false" outlineLevel="0" collapsed="false">
      <c r="O345" s="32"/>
    </row>
    <row r="346" customFormat="false" ht="12" hidden="false" customHeight="false" outlineLevel="0" collapsed="false">
      <c r="O346" s="32"/>
    </row>
    <row r="347" customFormat="false" ht="12" hidden="false" customHeight="false" outlineLevel="0" collapsed="false">
      <c r="O347" s="32"/>
    </row>
    <row r="348" customFormat="false" ht="12" hidden="false" customHeight="false" outlineLevel="0" collapsed="false">
      <c r="O348" s="32"/>
    </row>
    <row r="349" customFormat="false" ht="12" hidden="false" customHeight="false" outlineLevel="0" collapsed="false">
      <c r="O349" s="32"/>
    </row>
    <row r="350" customFormat="false" ht="12" hidden="false" customHeight="false" outlineLevel="0" collapsed="false">
      <c r="O350" s="32"/>
    </row>
    <row r="351" customFormat="false" ht="12" hidden="false" customHeight="false" outlineLevel="0" collapsed="false">
      <c r="O351" s="32"/>
    </row>
    <row r="352" customFormat="false" ht="12" hidden="false" customHeight="false" outlineLevel="0" collapsed="false">
      <c r="O352" s="32"/>
    </row>
    <row r="353" customFormat="false" ht="12" hidden="false" customHeight="false" outlineLevel="0" collapsed="false">
      <c r="O353" s="32"/>
    </row>
    <row r="354" customFormat="false" ht="12" hidden="false" customHeight="false" outlineLevel="0" collapsed="false">
      <c r="O354" s="32"/>
    </row>
    <row r="355" customFormat="false" ht="12" hidden="false" customHeight="false" outlineLevel="0" collapsed="false">
      <c r="O355" s="32"/>
    </row>
    <row r="356" customFormat="false" ht="12" hidden="false" customHeight="false" outlineLevel="0" collapsed="false">
      <c r="O356" s="32"/>
    </row>
    <row r="357" customFormat="false" ht="12" hidden="false" customHeight="false" outlineLevel="0" collapsed="false">
      <c r="O357" s="32"/>
    </row>
    <row r="358" customFormat="false" ht="12" hidden="false" customHeight="false" outlineLevel="0" collapsed="false">
      <c r="O358" s="32"/>
    </row>
    <row r="359" customFormat="false" ht="12" hidden="false" customHeight="false" outlineLevel="0" collapsed="false">
      <c r="O359" s="32"/>
    </row>
    <row r="360" customFormat="false" ht="12" hidden="false" customHeight="false" outlineLevel="0" collapsed="false">
      <c r="O360" s="32"/>
    </row>
    <row r="361" customFormat="false" ht="12" hidden="false" customHeight="false" outlineLevel="0" collapsed="false">
      <c r="O361" s="32"/>
    </row>
    <row r="362" customFormat="false" ht="12" hidden="false" customHeight="false" outlineLevel="0" collapsed="false">
      <c r="O362" s="32"/>
    </row>
    <row r="363" customFormat="false" ht="12" hidden="false" customHeight="false" outlineLevel="0" collapsed="false">
      <c r="O363" s="32"/>
    </row>
    <row r="364" customFormat="false" ht="12" hidden="false" customHeight="false" outlineLevel="0" collapsed="false">
      <c r="O364" s="32"/>
    </row>
    <row r="365" customFormat="false" ht="12" hidden="false" customHeight="false" outlineLevel="0" collapsed="false">
      <c r="O365" s="32"/>
    </row>
    <row r="366" customFormat="false" ht="12" hidden="false" customHeight="false" outlineLevel="0" collapsed="false">
      <c r="O366" s="32"/>
    </row>
    <row r="367" customFormat="false" ht="12" hidden="false" customHeight="false" outlineLevel="0" collapsed="false">
      <c r="O367" s="32"/>
    </row>
    <row r="368" customFormat="false" ht="12" hidden="false" customHeight="false" outlineLevel="0" collapsed="false">
      <c r="O368" s="32"/>
    </row>
    <row r="369" customFormat="false" ht="12" hidden="false" customHeight="false" outlineLevel="0" collapsed="false">
      <c r="O369" s="32"/>
    </row>
    <row r="370" customFormat="false" ht="12" hidden="false" customHeight="false" outlineLevel="0" collapsed="false">
      <c r="O370" s="32"/>
    </row>
    <row r="371" customFormat="false" ht="12" hidden="false" customHeight="false" outlineLevel="0" collapsed="false">
      <c r="O371" s="32"/>
    </row>
    <row r="372" customFormat="false" ht="12" hidden="false" customHeight="false" outlineLevel="0" collapsed="false">
      <c r="O372" s="32"/>
    </row>
    <row r="373" customFormat="false" ht="12" hidden="false" customHeight="false" outlineLevel="0" collapsed="false">
      <c r="O373" s="32"/>
    </row>
    <row r="374" customFormat="false" ht="12" hidden="false" customHeight="false" outlineLevel="0" collapsed="false">
      <c r="O374" s="32"/>
    </row>
    <row r="375" customFormat="false" ht="12" hidden="false" customHeight="false" outlineLevel="0" collapsed="false">
      <c r="O375" s="32"/>
    </row>
    <row r="376" customFormat="false" ht="12" hidden="false" customHeight="false" outlineLevel="0" collapsed="false">
      <c r="O376" s="32"/>
    </row>
    <row r="377" customFormat="false" ht="12" hidden="false" customHeight="false" outlineLevel="0" collapsed="false">
      <c r="O377" s="32"/>
    </row>
    <row r="378" customFormat="false" ht="12" hidden="false" customHeight="false" outlineLevel="0" collapsed="false">
      <c r="O378" s="32"/>
    </row>
    <row r="379" customFormat="false" ht="12" hidden="false" customHeight="false" outlineLevel="0" collapsed="false">
      <c r="O379" s="32"/>
    </row>
    <row r="380" customFormat="false" ht="12" hidden="false" customHeight="false" outlineLevel="0" collapsed="false">
      <c r="O380" s="32"/>
    </row>
    <row r="381" customFormat="false" ht="12" hidden="false" customHeight="false" outlineLevel="0" collapsed="false">
      <c r="O381" s="32"/>
    </row>
    <row r="382" customFormat="false" ht="12" hidden="false" customHeight="false" outlineLevel="0" collapsed="false">
      <c r="O382" s="32"/>
    </row>
    <row r="383" customFormat="false" ht="12" hidden="false" customHeight="false" outlineLevel="0" collapsed="false">
      <c r="O383" s="32"/>
    </row>
    <row r="384" customFormat="false" ht="12" hidden="false" customHeight="false" outlineLevel="0" collapsed="false">
      <c r="O384" s="32"/>
    </row>
    <row r="385" customFormat="false" ht="12" hidden="false" customHeight="false" outlineLevel="0" collapsed="false">
      <c r="O385" s="32"/>
    </row>
    <row r="386" customFormat="false" ht="12" hidden="false" customHeight="false" outlineLevel="0" collapsed="false">
      <c r="O386" s="32"/>
    </row>
    <row r="387" customFormat="false" ht="12" hidden="false" customHeight="false" outlineLevel="0" collapsed="false">
      <c r="O387" s="32"/>
    </row>
    <row r="388" customFormat="false" ht="12" hidden="false" customHeight="false" outlineLevel="0" collapsed="false">
      <c r="O388" s="32"/>
    </row>
    <row r="389" customFormat="false" ht="12" hidden="false" customHeight="false" outlineLevel="0" collapsed="false">
      <c r="O389" s="32"/>
    </row>
    <row r="390" customFormat="false" ht="12" hidden="false" customHeight="false" outlineLevel="0" collapsed="false">
      <c r="O390" s="32"/>
    </row>
    <row r="391" customFormat="false" ht="12" hidden="false" customHeight="false" outlineLevel="0" collapsed="false">
      <c r="O391" s="32"/>
    </row>
    <row r="392" customFormat="false" ht="12" hidden="false" customHeight="false" outlineLevel="0" collapsed="false">
      <c r="O392" s="32"/>
    </row>
    <row r="393" customFormat="false" ht="12" hidden="false" customHeight="false" outlineLevel="0" collapsed="false">
      <c r="O393" s="32"/>
    </row>
    <row r="394" customFormat="false" ht="12" hidden="false" customHeight="false" outlineLevel="0" collapsed="false">
      <c r="O394" s="32"/>
    </row>
    <row r="395" customFormat="false" ht="12" hidden="false" customHeight="false" outlineLevel="0" collapsed="false">
      <c r="O395" s="32"/>
    </row>
    <row r="396" customFormat="false" ht="12" hidden="false" customHeight="false" outlineLevel="0" collapsed="false">
      <c r="O396" s="32"/>
    </row>
    <row r="397" customFormat="false" ht="12" hidden="false" customHeight="false" outlineLevel="0" collapsed="false">
      <c r="O397" s="32"/>
    </row>
    <row r="398" customFormat="false" ht="12" hidden="false" customHeight="false" outlineLevel="0" collapsed="false">
      <c r="O398" s="32"/>
    </row>
    <row r="399" customFormat="false" ht="12" hidden="false" customHeight="false" outlineLevel="0" collapsed="false">
      <c r="O399" s="32"/>
    </row>
    <row r="400" customFormat="false" ht="12" hidden="false" customHeight="false" outlineLevel="0" collapsed="false">
      <c r="O400" s="32"/>
    </row>
    <row r="401" customFormat="false" ht="12" hidden="false" customHeight="false" outlineLevel="0" collapsed="false">
      <c r="O401" s="32"/>
    </row>
    <row r="402" customFormat="false" ht="12" hidden="false" customHeight="false" outlineLevel="0" collapsed="false">
      <c r="O402" s="32"/>
    </row>
    <row r="403" customFormat="false" ht="12" hidden="false" customHeight="false" outlineLevel="0" collapsed="false">
      <c r="O403" s="32"/>
    </row>
    <row r="404" customFormat="false" ht="12" hidden="false" customHeight="false" outlineLevel="0" collapsed="false">
      <c r="O404" s="32"/>
    </row>
    <row r="405" customFormat="false" ht="12" hidden="false" customHeight="false" outlineLevel="0" collapsed="false">
      <c r="O405" s="32"/>
    </row>
    <row r="406" customFormat="false" ht="12" hidden="false" customHeight="false" outlineLevel="0" collapsed="false">
      <c r="O406" s="32"/>
    </row>
    <row r="407" customFormat="false" ht="12" hidden="false" customHeight="false" outlineLevel="0" collapsed="false">
      <c r="O407" s="32"/>
    </row>
    <row r="408" customFormat="false" ht="12" hidden="false" customHeight="false" outlineLevel="0" collapsed="false">
      <c r="O408" s="32"/>
    </row>
    <row r="409" customFormat="false" ht="12" hidden="false" customHeight="false" outlineLevel="0" collapsed="false">
      <c r="O409" s="32"/>
    </row>
    <row r="410" customFormat="false" ht="12" hidden="false" customHeight="false" outlineLevel="0" collapsed="false">
      <c r="O410" s="32"/>
    </row>
    <row r="411" customFormat="false" ht="12" hidden="false" customHeight="false" outlineLevel="0" collapsed="false">
      <c r="O411" s="32"/>
    </row>
    <row r="412" customFormat="false" ht="12" hidden="false" customHeight="false" outlineLevel="0" collapsed="false">
      <c r="O412" s="32"/>
    </row>
    <row r="413" customFormat="false" ht="12" hidden="false" customHeight="false" outlineLevel="0" collapsed="false">
      <c r="O413" s="32"/>
    </row>
    <row r="414" customFormat="false" ht="12" hidden="false" customHeight="false" outlineLevel="0" collapsed="false">
      <c r="O414" s="32"/>
    </row>
    <row r="415" customFormat="false" ht="12" hidden="false" customHeight="false" outlineLevel="0" collapsed="false">
      <c r="O415" s="32"/>
    </row>
    <row r="416" customFormat="false" ht="12" hidden="false" customHeight="false" outlineLevel="0" collapsed="false">
      <c r="O416" s="32"/>
    </row>
    <row r="417" customFormat="false" ht="12" hidden="false" customHeight="false" outlineLevel="0" collapsed="false">
      <c r="O417" s="32"/>
    </row>
    <row r="418" customFormat="false" ht="12" hidden="false" customHeight="false" outlineLevel="0" collapsed="false">
      <c r="O418" s="32"/>
    </row>
    <row r="419" customFormat="false" ht="12" hidden="false" customHeight="false" outlineLevel="0" collapsed="false">
      <c r="O419" s="32"/>
    </row>
    <row r="420" customFormat="false" ht="12" hidden="false" customHeight="false" outlineLevel="0" collapsed="false">
      <c r="O420" s="32"/>
    </row>
    <row r="421" customFormat="false" ht="12" hidden="false" customHeight="false" outlineLevel="0" collapsed="false">
      <c r="O421" s="32"/>
    </row>
    <row r="422" customFormat="false" ht="12" hidden="false" customHeight="false" outlineLevel="0" collapsed="false">
      <c r="O422" s="32"/>
    </row>
    <row r="423" customFormat="false" ht="12" hidden="false" customHeight="false" outlineLevel="0" collapsed="false">
      <c r="O423" s="32"/>
    </row>
    <row r="424" customFormat="false" ht="12" hidden="false" customHeight="false" outlineLevel="0" collapsed="false">
      <c r="O424" s="32"/>
    </row>
    <row r="425" customFormat="false" ht="12" hidden="false" customHeight="false" outlineLevel="0" collapsed="false">
      <c r="O425" s="32"/>
    </row>
    <row r="426" customFormat="false" ht="12" hidden="false" customHeight="false" outlineLevel="0" collapsed="false">
      <c r="O426" s="32"/>
    </row>
    <row r="427" customFormat="false" ht="12" hidden="false" customHeight="false" outlineLevel="0" collapsed="false">
      <c r="O427" s="32"/>
    </row>
    <row r="428" customFormat="false" ht="12" hidden="false" customHeight="false" outlineLevel="0" collapsed="false">
      <c r="O428" s="32"/>
    </row>
    <row r="429" customFormat="false" ht="12" hidden="false" customHeight="false" outlineLevel="0" collapsed="false">
      <c r="O429" s="32"/>
    </row>
    <row r="430" customFormat="false" ht="12" hidden="false" customHeight="false" outlineLevel="0" collapsed="false">
      <c r="O430" s="32"/>
    </row>
    <row r="431" customFormat="false" ht="12" hidden="false" customHeight="false" outlineLevel="0" collapsed="false">
      <c r="O431" s="32"/>
    </row>
    <row r="432" customFormat="false" ht="12" hidden="false" customHeight="false" outlineLevel="0" collapsed="false">
      <c r="O432" s="32"/>
    </row>
    <row r="433" customFormat="false" ht="12" hidden="false" customHeight="false" outlineLevel="0" collapsed="false">
      <c r="O433" s="32"/>
    </row>
    <row r="434" customFormat="false" ht="12" hidden="false" customHeight="false" outlineLevel="0" collapsed="false">
      <c r="O434" s="32"/>
    </row>
    <row r="435" customFormat="false" ht="12" hidden="false" customHeight="false" outlineLevel="0" collapsed="false">
      <c r="O435" s="32"/>
    </row>
    <row r="436" customFormat="false" ht="12" hidden="false" customHeight="false" outlineLevel="0" collapsed="false">
      <c r="O436" s="32"/>
    </row>
    <row r="437" customFormat="false" ht="12" hidden="false" customHeight="false" outlineLevel="0" collapsed="false">
      <c r="O437" s="32"/>
    </row>
    <row r="438" customFormat="false" ht="12" hidden="false" customHeight="false" outlineLevel="0" collapsed="false">
      <c r="O438" s="32"/>
    </row>
    <row r="439" customFormat="false" ht="12" hidden="false" customHeight="false" outlineLevel="0" collapsed="false">
      <c r="O439" s="32"/>
    </row>
    <row r="440" customFormat="false" ht="12" hidden="false" customHeight="false" outlineLevel="0" collapsed="false">
      <c r="O440" s="32"/>
    </row>
    <row r="441" customFormat="false" ht="12" hidden="false" customHeight="false" outlineLevel="0" collapsed="false">
      <c r="O441" s="32"/>
    </row>
    <row r="442" customFormat="false" ht="12" hidden="false" customHeight="false" outlineLevel="0" collapsed="false">
      <c r="O442" s="32"/>
    </row>
    <row r="443" customFormat="false" ht="12" hidden="false" customHeight="false" outlineLevel="0" collapsed="false">
      <c r="O443" s="32"/>
    </row>
    <row r="444" customFormat="false" ht="12" hidden="false" customHeight="false" outlineLevel="0" collapsed="false">
      <c r="O444" s="32"/>
    </row>
    <row r="445" customFormat="false" ht="12" hidden="false" customHeight="false" outlineLevel="0" collapsed="false">
      <c r="O445" s="32"/>
    </row>
    <row r="446" customFormat="false" ht="12" hidden="false" customHeight="false" outlineLevel="0" collapsed="false">
      <c r="O446" s="32"/>
    </row>
    <row r="447" customFormat="false" ht="12" hidden="false" customHeight="false" outlineLevel="0" collapsed="false">
      <c r="O447" s="32"/>
    </row>
    <row r="448" customFormat="false" ht="12" hidden="false" customHeight="false" outlineLevel="0" collapsed="false">
      <c r="O448" s="32"/>
    </row>
    <row r="449" customFormat="false" ht="12" hidden="false" customHeight="false" outlineLevel="0" collapsed="false">
      <c r="O449" s="32"/>
    </row>
    <row r="450" customFormat="false" ht="12" hidden="false" customHeight="false" outlineLevel="0" collapsed="false">
      <c r="O450" s="32"/>
    </row>
    <row r="451" customFormat="false" ht="12" hidden="false" customHeight="false" outlineLevel="0" collapsed="false">
      <c r="O451" s="32"/>
    </row>
    <row r="452" customFormat="false" ht="12" hidden="false" customHeight="false" outlineLevel="0" collapsed="false">
      <c r="O452" s="32"/>
    </row>
    <row r="453" customFormat="false" ht="12" hidden="false" customHeight="false" outlineLevel="0" collapsed="false">
      <c r="O453" s="32"/>
    </row>
    <row r="454" customFormat="false" ht="12" hidden="false" customHeight="false" outlineLevel="0" collapsed="false">
      <c r="O454" s="32"/>
    </row>
    <row r="455" customFormat="false" ht="12" hidden="false" customHeight="false" outlineLevel="0" collapsed="false">
      <c r="O455" s="32"/>
    </row>
    <row r="456" customFormat="false" ht="12" hidden="false" customHeight="false" outlineLevel="0" collapsed="false">
      <c r="O456" s="32"/>
    </row>
    <row r="457" customFormat="false" ht="12" hidden="false" customHeight="false" outlineLevel="0" collapsed="false">
      <c r="O457" s="32"/>
    </row>
    <row r="458" customFormat="false" ht="12" hidden="false" customHeight="false" outlineLevel="0" collapsed="false">
      <c r="O458" s="32"/>
    </row>
    <row r="459" customFormat="false" ht="12" hidden="false" customHeight="false" outlineLevel="0" collapsed="false">
      <c r="O459" s="32"/>
    </row>
    <row r="460" customFormat="false" ht="12" hidden="false" customHeight="false" outlineLevel="0" collapsed="false">
      <c r="O460" s="32"/>
    </row>
    <row r="461" customFormat="false" ht="12" hidden="false" customHeight="false" outlineLevel="0" collapsed="false">
      <c r="O461" s="32"/>
    </row>
    <row r="462" customFormat="false" ht="12" hidden="false" customHeight="false" outlineLevel="0" collapsed="false">
      <c r="O462" s="32"/>
    </row>
    <row r="463" customFormat="false" ht="12" hidden="false" customHeight="false" outlineLevel="0" collapsed="false">
      <c r="O463" s="32"/>
    </row>
    <row r="464" customFormat="false" ht="12" hidden="false" customHeight="false" outlineLevel="0" collapsed="false">
      <c r="O464" s="32"/>
    </row>
    <row r="465" customFormat="false" ht="12" hidden="false" customHeight="false" outlineLevel="0" collapsed="false">
      <c r="O465" s="32"/>
    </row>
    <row r="466" customFormat="false" ht="12" hidden="false" customHeight="false" outlineLevel="0" collapsed="false">
      <c r="O466" s="32"/>
    </row>
    <row r="467" customFormat="false" ht="12" hidden="false" customHeight="false" outlineLevel="0" collapsed="false">
      <c r="O467" s="32"/>
    </row>
    <row r="468" customFormat="false" ht="12" hidden="false" customHeight="false" outlineLevel="0" collapsed="false">
      <c r="O468" s="32"/>
    </row>
    <row r="469" customFormat="false" ht="12" hidden="false" customHeight="false" outlineLevel="0" collapsed="false">
      <c r="O469" s="32"/>
    </row>
    <row r="470" customFormat="false" ht="12" hidden="false" customHeight="false" outlineLevel="0" collapsed="false">
      <c r="O470" s="32"/>
    </row>
    <row r="471" customFormat="false" ht="12" hidden="false" customHeight="false" outlineLevel="0" collapsed="false">
      <c r="O471" s="32"/>
    </row>
    <row r="472" customFormat="false" ht="12" hidden="false" customHeight="false" outlineLevel="0" collapsed="false">
      <c r="O472" s="32"/>
    </row>
    <row r="473" customFormat="false" ht="12" hidden="false" customHeight="false" outlineLevel="0" collapsed="false">
      <c r="O473" s="32"/>
    </row>
    <row r="474" customFormat="false" ht="12" hidden="false" customHeight="false" outlineLevel="0" collapsed="false">
      <c r="O474" s="32"/>
    </row>
    <row r="475" customFormat="false" ht="12" hidden="false" customHeight="false" outlineLevel="0" collapsed="false">
      <c r="O475" s="32"/>
    </row>
    <row r="476" customFormat="false" ht="12" hidden="false" customHeight="false" outlineLevel="0" collapsed="false">
      <c r="O476" s="32"/>
    </row>
    <row r="477" customFormat="false" ht="12" hidden="false" customHeight="false" outlineLevel="0" collapsed="false">
      <c r="O477" s="32"/>
    </row>
    <row r="478" customFormat="false" ht="12" hidden="false" customHeight="false" outlineLevel="0" collapsed="false">
      <c r="O478" s="32"/>
    </row>
    <row r="479" customFormat="false" ht="12" hidden="false" customHeight="false" outlineLevel="0" collapsed="false">
      <c r="O479" s="32"/>
    </row>
    <row r="480" customFormat="false" ht="12" hidden="false" customHeight="false" outlineLevel="0" collapsed="false">
      <c r="O480" s="32"/>
    </row>
    <row r="481" customFormat="false" ht="12" hidden="false" customHeight="false" outlineLevel="0" collapsed="false">
      <c r="O481" s="32"/>
    </row>
    <row r="482" customFormat="false" ht="12" hidden="false" customHeight="false" outlineLevel="0" collapsed="false">
      <c r="O482" s="32"/>
    </row>
    <row r="483" customFormat="false" ht="12" hidden="false" customHeight="false" outlineLevel="0" collapsed="false">
      <c r="O483" s="3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66015625" defaultRowHeight="1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4.74"/>
    <col collapsed="false" customWidth="true" hidden="false" outlineLevel="0" max="3" min="3" style="26" width="18.66"/>
    <col collapsed="false" customWidth="true" hidden="false" outlineLevel="0" max="15" min="4" style="28" width="3.66"/>
    <col collapsed="false" customWidth="true" hidden="false" outlineLevel="0" max="16" min="16" style="28" width="6.74"/>
    <col collapsed="false" customWidth="false" hidden="false" outlineLevel="0" max="257" min="17" style="28" width="8.66"/>
  </cols>
  <sheetData>
    <row r="1" s="32" customFormat="true" ht="22.2" hidden="false" customHeight="true" outlineLevel="0" collapsed="false">
      <c r="A1" s="29" t="s">
        <v>0</v>
      </c>
      <c r="B1" s="30"/>
      <c r="C1" s="31" t="s">
        <v>52</v>
      </c>
      <c r="G1" s="33"/>
      <c r="I1" s="31"/>
      <c r="J1" s="31" t="s">
        <v>55</v>
      </c>
    </row>
    <row r="2" s="29" customFormat="true" ht="22.2" hidden="false" customHeight="true" outlineLevel="0" collapsed="false">
      <c r="D2" s="29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12</v>
      </c>
      <c r="N2" s="29" t="s">
        <v>13</v>
      </c>
      <c r="O2" s="29" t="s">
        <v>14</v>
      </c>
      <c r="P2" s="34" t="s">
        <v>15</v>
      </c>
    </row>
    <row r="3" s="29" customFormat="true" ht="22.2" hidden="false" customHeight="true" outlineLevel="0" collapsed="false">
      <c r="C3" s="29" t="s">
        <v>56</v>
      </c>
      <c r="D3" s="0" t="n">
        <v>11.6</v>
      </c>
      <c r="E3" s="0" t="n">
        <v>7.2</v>
      </c>
      <c r="F3" s="0" t="n">
        <v>6.2</v>
      </c>
      <c r="G3" s="0" t="n">
        <v>5.2</v>
      </c>
      <c r="H3" s="0" t="n">
        <v>4.5</v>
      </c>
      <c r="I3" s="0" t="n">
        <v>4.3</v>
      </c>
      <c r="J3" s="0" t="n">
        <v>4</v>
      </c>
      <c r="K3" s="0" t="n">
        <v>3.2</v>
      </c>
      <c r="L3" s="0" t="n">
        <v>5.4</v>
      </c>
      <c r="M3" s="0" t="n">
        <v>4.8</v>
      </c>
      <c r="N3" s="0" t="n">
        <v>4.5</v>
      </c>
      <c r="O3" s="0" t="n">
        <v>7.4</v>
      </c>
      <c r="P3" s="36" t="n">
        <f aca="false">AVERAGE(D3:O3)</f>
        <v>5.69166666666667</v>
      </c>
    </row>
    <row r="4" s="29" customFormat="true" ht="22.2" hidden="false" customHeight="true" outlineLevel="0" collapsed="false">
      <c r="C4" s="29" t="s">
        <v>57</v>
      </c>
      <c r="D4" s="0" t="n">
        <v>12.9</v>
      </c>
      <c r="E4" s="0" t="n">
        <v>5.5</v>
      </c>
      <c r="F4" s="0" t="n">
        <v>6.5</v>
      </c>
      <c r="G4" s="0" t="n">
        <v>5.4</v>
      </c>
      <c r="H4" s="0" t="n">
        <v>5.8</v>
      </c>
      <c r="I4" s="0" t="n">
        <v>6.6</v>
      </c>
      <c r="J4" s="0" t="n">
        <v>4.4</v>
      </c>
      <c r="K4" s="0" t="n">
        <v>3.8</v>
      </c>
      <c r="L4" s="0" t="n">
        <v>5.3</v>
      </c>
      <c r="M4" s="0" t="n">
        <v>6</v>
      </c>
      <c r="N4" s="0" t="n">
        <v>5.4</v>
      </c>
      <c r="O4" s="0" t="n">
        <v>10.1</v>
      </c>
      <c r="P4" s="36" t="n">
        <f aca="false">AVERAGE(D4:O4)</f>
        <v>6.475</v>
      </c>
    </row>
    <row r="5" s="32" customFormat="true" ht="22.2" hidden="false" customHeight="true" outlineLevel="0" collapsed="false">
      <c r="A5" s="29" t="n">
        <v>101</v>
      </c>
      <c r="B5" s="29" t="s">
        <v>33</v>
      </c>
      <c r="C5" s="29" t="s">
        <v>34</v>
      </c>
      <c r="D5" s="0" t="n">
        <v>6.8</v>
      </c>
      <c r="E5" s="0" t="n">
        <v>6.3</v>
      </c>
      <c r="F5" s="0" t="n">
        <v>8.6</v>
      </c>
      <c r="G5" s="0" t="n">
        <v>6.1</v>
      </c>
      <c r="H5" s="0" t="n">
        <v>6.1</v>
      </c>
      <c r="I5" s="0" t="n">
        <v>10.6</v>
      </c>
      <c r="J5" s="0" t="n">
        <v>9.7</v>
      </c>
      <c r="K5" s="0" t="n">
        <v>5.8</v>
      </c>
      <c r="L5" s="0" t="n">
        <v>6.2</v>
      </c>
      <c r="M5" s="0" t="n">
        <v>5.5</v>
      </c>
      <c r="N5" s="0" t="n">
        <v>7.3</v>
      </c>
      <c r="O5" s="0" t="n">
        <v>8.2</v>
      </c>
      <c r="P5" s="36" t="n">
        <f aca="false">AVERAGE(D5:O5)</f>
        <v>7.26666666666667</v>
      </c>
    </row>
    <row r="6" s="32" customFormat="true" ht="22.2" hidden="false" customHeight="true" outlineLevel="0" collapsed="false">
      <c r="A6" s="29" t="n">
        <v>243</v>
      </c>
      <c r="B6" s="29" t="s">
        <v>39</v>
      </c>
      <c r="C6" s="29" t="s">
        <v>40</v>
      </c>
      <c r="D6" s="0" t="n">
        <v>14.2</v>
      </c>
      <c r="E6" s="0" t="n">
        <v>10.6</v>
      </c>
      <c r="F6" s="0" t="n">
        <v>15.8</v>
      </c>
      <c r="G6" s="0" t="n">
        <v>7.9</v>
      </c>
      <c r="H6" s="0" t="n">
        <v>5.2</v>
      </c>
      <c r="I6" s="0" t="n">
        <v>5.6</v>
      </c>
      <c r="J6" s="0" t="n">
        <v>7.3</v>
      </c>
      <c r="K6" s="0" t="n">
        <v>5.2</v>
      </c>
      <c r="L6" s="0" t="n">
        <v>9.2</v>
      </c>
      <c r="M6" s="0" t="n">
        <v>9.8</v>
      </c>
      <c r="N6" s="0" t="n">
        <v>14.3</v>
      </c>
      <c r="O6" s="0" t="n">
        <v>21</v>
      </c>
      <c r="P6" s="37" t="n">
        <f aca="false">AVERAGE(D6:O6)</f>
        <v>10.5083333333333</v>
      </c>
      <c r="Q6" s="26"/>
      <c r="R6" s="28"/>
      <c r="S6" s="28"/>
      <c r="T6" s="28"/>
    </row>
    <row r="7" s="32" customFormat="true" ht="22.2" hidden="false" customHeight="true" outlineLevel="0" collapsed="false">
      <c r="A7" s="38" t="n">
        <v>342</v>
      </c>
      <c r="B7" s="38" t="s">
        <v>16</v>
      </c>
      <c r="C7" s="38" t="s">
        <v>17</v>
      </c>
      <c r="D7" s="0" t="n">
        <v>17.4</v>
      </c>
      <c r="E7" s="0" t="n">
        <v>12.5</v>
      </c>
      <c r="F7" s="0" t="n">
        <v>10</v>
      </c>
      <c r="G7" s="0" t="n">
        <v>5.7</v>
      </c>
      <c r="H7" s="0" t="n">
        <v>7.5</v>
      </c>
      <c r="I7" s="0" t="n">
        <v>5</v>
      </c>
      <c r="J7" s="0" t="n">
        <v>6.5</v>
      </c>
      <c r="K7" s="0" t="n">
        <v>6</v>
      </c>
      <c r="L7" s="0" t="n">
        <v>7.7</v>
      </c>
      <c r="M7" s="0" t="n">
        <v>5.6</v>
      </c>
      <c r="N7" s="0" t="n">
        <v>7.2</v>
      </c>
      <c r="O7" s="0" t="n">
        <v>11.1</v>
      </c>
      <c r="P7" s="37" t="n">
        <f aca="false">AVERAGE(D7:O7)</f>
        <v>8.51666666666667</v>
      </c>
    </row>
    <row r="8" s="32" customFormat="true" ht="22.2" hidden="false" customHeight="true" outlineLevel="0" collapsed="false">
      <c r="A8" s="38" t="n">
        <v>343</v>
      </c>
      <c r="B8" s="38" t="s">
        <v>16</v>
      </c>
      <c r="C8" s="38" t="s">
        <v>18</v>
      </c>
      <c r="D8" s="0" t="n">
        <v>12.7</v>
      </c>
      <c r="E8" s="0" t="n">
        <v>11.2</v>
      </c>
      <c r="F8" s="0" t="n">
        <v>7.6</v>
      </c>
      <c r="G8" s="0" t="n">
        <v>6.7</v>
      </c>
      <c r="H8" s="0" t="n">
        <v>6.2</v>
      </c>
      <c r="I8" s="0" t="n">
        <v>5.6</v>
      </c>
      <c r="J8" s="0"/>
      <c r="K8" s="0" t="n">
        <v>7</v>
      </c>
      <c r="L8" s="0" t="n">
        <v>7.2</v>
      </c>
      <c r="M8" s="0" t="n">
        <v>6.9</v>
      </c>
      <c r="N8" s="0" t="n">
        <v>7.2</v>
      </c>
      <c r="O8" s="0" t="n">
        <v>9.1</v>
      </c>
      <c r="P8" s="37" t="n">
        <f aca="false">AVERAGE(D8:O8)</f>
        <v>7.94545454545455</v>
      </c>
    </row>
    <row r="9" s="32" customFormat="true" ht="22.2" hidden="false" customHeight="true" outlineLevel="0" collapsed="false">
      <c r="A9" s="38" t="n">
        <v>344</v>
      </c>
      <c r="B9" s="38" t="s">
        <v>16</v>
      </c>
      <c r="C9" s="38" t="s">
        <v>19</v>
      </c>
      <c r="D9" s="0" t="n">
        <v>11.3</v>
      </c>
      <c r="E9" s="0" t="n">
        <v>8.2</v>
      </c>
      <c r="F9" s="0" t="n">
        <v>8.1</v>
      </c>
      <c r="G9" s="0" t="n">
        <v>7.3</v>
      </c>
      <c r="H9" s="0" t="n">
        <v>6.7</v>
      </c>
      <c r="I9" s="0" t="n">
        <v>5.6</v>
      </c>
      <c r="J9" s="0" t="n">
        <v>6.6</v>
      </c>
      <c r="K9" s="0" t="n">
        <v>4.8</v>
      </c>
      <c r="L9" s="0" t="n">
        <v>6.8</v>
      </c>
      <c r="M9" s="0" t="n">
        <v>6.8</v>
      </c>
      <c r="N9" s="0" t="n">
        <v>7.3</v>
      </c>
      <c r="O9" s="0" t="n">
        <v>11.4</v>
      </c>
      <c r="P9" s="37" t="n">
        <f aca="false">AVERAGE(D9:O9)</f>
        <v>7.575</v>
      </c>
    </row>
    <row r="10" s="32" customFormat="true" ht="22.2" hidden="false" customHeight="true" outlineLevel="0" collapsed="false">
      <c r="A10" s="38" t="n">
        <v>347</v>
      </c>
      <c r="B10" s="38" t="s">
        <v>16</v>
      </c>
      <c r="C10" s="38" t="s">
        <v>23</v>
      </c>
      <c r="D10" s="0" t="n">
        <v>12.4</v>
      </c>
      <c r="E10" s="0" t="n">
        <v>10.7</v>
      </c>
      <c r="F10" s="0" t="n">
        <v>9.7</v>
      </c>
      <c r="G10" s="0" t="n">
        <v>7.6</v>
      </c>
      <c r="H10" s="0" t="n">
        <v>6.4</v>
      </c>
      <c r="I10" s="0" t="n">
        <v>4.8</v>
      </c>
      <c r="J10" s="0" t="n">
        <v>5.5</v>
      </c>
      <c r="K10" s="0" t="n">
        <v>4.1</v>
      </c>
      <c r="L10" s="0" t="n">
        <v>6.1</v>
      </c>
      <c r="M10" s="0" t="n">
        <v>6.2</v>
      </c>
      <c r="N10" s="0" t="n">
        <v>7.9</v>
      </c>
      <c r="O10" s="0" t="n">
        <v>11.5</v>
      </c>
      <c r="P10" s="37" t="n">
        <f aca="false">AVERAGE(D10:O10)</f>
        <v>7.74166666666667</v>
      </c>
      <c r="AL10" s="39"/>
    </row>
    <row r="11" s="32" customFormat="true" ht="22.2" hidden="false" customHeight="true" outlineLevel="0" collapsed="false">
      <c r="A11" s="29" t="n">
        <v>355</v>
      </c>
      <c r="B11" s="27" t="s">
        <v>58</v>
      </c>
      <c r="C11" s="26" t="s">
        <v>59</v>
      </c>
      <c r="D11" s="0" t="n">
        <v>10.2</v>
      </c>
      <c r="E11" s="0" t="n">
        <v>8.6</v>
      </c>
      <c r="F11" s="0" t="n">
        <v>8.1</v>
      </c>
      <c r="G11" s="0" t="n">
        <v>6</v>
      </c>
      <c r="H11" s="0" t="n">
        <v>5.7</v>
      </c>
      <c r="I11" s="0" t="n">
        <v>4.7</v>
      </c>
      <c r="J11" s="0" t="n">
        <v>1.8</v>
      </c>
      <c r="K11" s="0" t="n">
        <v>2.8</v>
      </c>
      <c r="L11" s="0" t="n">
        <v>5.1</v>
      </c>
      <c r="M11" s="0" t="n">
        <v>5</v>
      </c>
      <c r="N11" s="0" t="n">
        <v>6.1</v>
      </c>
      <c r="O11" s="0" t="n">
        <v>9.3</v>
      </c>
      <c r="P11" s="37" t="n">
        <f aca="false">AVERAGE(D11:O11)</f>
        <v>6.11666666666667</v>
      </c>
      <c r="Q11" s="26"/>
      <c r="R11" s="28"/>
      <c r="S11" s="28"/>
      <c r="T11" s="28"/>
    </row>
    <row r="12" s="32" customFormat="true" ht="22.2" hidden="false" customHeight="true" outlineLevel="0" collapsed="false">
      <c r="A12" s="29" t="n">
        <v>356</v>
      </c>
      <c r="B12" s="27" t="s">
        <v>58</v>
      </c>
      <c r="C12" s="26" t="s">
        <v>60</v>
      </c>
      <c r="D12" s="0" t="n">
        <v>12.4</v>
      </c>
      <c r="E12" s="0" t="n">
        <v>9</v>
      </c>
      <c r="F12" s="0" t="n">
        <v>7.8</v>
      </c>
      <c r="G12" s="0" t="n">
        <v>5.5</v>
      </c>
      <c r="H12" s="0" t="n">
        <v>6</v>
      </c>
      <c r="I12" s="0" t="n">
        <v>3.9</v>
      </c>
      <c r="J12" s="0" t="n">
        <v>4</v>
      </c>
      <c r="K12" s="0" t="n">
        <v>3.2</v>
      </c>
      <c r="L12" s="0" t="n">
        <v>5.7</v>
      </c>
      <c r="M12" s="0" t="n">
        <v>5.8</v>
      </c>
      <c r="N12" s="0" t="n">
        <v>6</v>
      </c>
      <c r="O12" s="0" t="n">
        <v>9.5</v>
      </c>
      <c r="P12" s="37" t="n">
        <f aca="false">AVERAGE(D12:O12)</f>
        <v>6.56666666666667</v>
      </c>
      <c r="Q12" s="26"/>
      <c r="R12" s="28"/>
      <c r="S12" s="28"/>
      <c r="T12" s="28"/>
    </row>
    <row r="13" s="32" customFormat="true" ht="22.2" hidden="false" customHeight="true" outlineLevel="0" collapsed="false">
      <c r="A13" s="38" t="n">
        <v>365</v>
      </c>
      <c r="B13" s="38" t="s">
        <v>20</v>
      </c>
      <c r="C13" s="38" t="s">
        <v>25</v>
      </c>
      <c r="D13" s="0" t="n">
        <v>8.6</v>
      </c>
      <c r="E13" s="0" t="n">
        <v>5.9</v>
      </c>
      <c r="F13" s="0" t="n">
        <v>8.3</v>
      </c>
      <c r="G13" s="0" t="n">
        <v>6.8</v>
      </c>
      <c r="H13" s="0" t="n">
        <v>6.8</v>
      </c>
      <c r="I13" s="0" t="n">
        <v>5.6</v>
      </c>
      <c r="J13" s="0" t="n">
        <v>4.1</v>
      </c>
      <c r="K13" s="0" t="n">
        <v>4.3</v>
      </c>
      <c r="L13" s="0" t="n">
        <v>5.3</v>
      </c>
      <c r="M13" s="0" t="n">
        <v>6.2</v>
      </c>
      <c r="N13" s="0" t="n">
        <v>6.7</v>
      </c>
      <c r="O13" s="0" t="n">
        <v>7.4</v>
      </c>
      <c r="P13" s="37" t="n">
        <f aca="false">AVERAGE(D13:O13)</f>
        <v>6.33333333333333</v>
      </c>
    </row>
    <row r="14" s="32" customFormat="true" ht="22.2" hidden="false" customHeight="true" outlineLevel="0" collapsed="false">
      <c r="A14" s="38" t="n">
        <v>366</v>
      </c>
      <c r="B14" s="38" t="s">
        <v>20</v>
      </c>
      <c r="C14" s="38" t="s">
        <v>26</v>
      </c>
      <c r="D14" s="0" t="n">
        <v>8.4</v>
      </c>
      <c r="E14" s="0" t="n">
        <v>5.2</v>
      </c>
      <c r="F14" s="0" t="n">
        <v>7.6</v>
      </c>
      <c r="G14" s="0" t="n">
        <v>6.5</v>
      </c>
      <c r="H14" s="0" t="n">
        <v>5.7</v>
      </c>
      <c r="I14" s="0" t="n">
        <v>5.3</v>
      </c>
      <c r="J14" s="0" t="n">
        <v>5.1</v>
      </c>
      <c r="K14" s="0" t="n">
        <v>4</v>
      </c>
      <c r="L14" s="0" t="n">
        <v>6</v>
      </c>
      <c r="M14" s="0" t="n">
        <v>5.1</v>
      </c>
      <c r="N14" s="0" t="n">
        <v>7.5</v>
      </c>
      <c r="O14" s="0" t="n">
        <v>5.1</v>
      </c>
      <c r="P14" s="37" t="n">
        <f aca="false">AVERAGE(D14:O14)</f>
        <v>5.95833333333333</v>
      </c>
    </row>
    <row r="15" s="32" customFormat="true" ht="22.2" hidden="false" customHeight="true" outlineLevel="0" collapsed="false">
      <c r="A15" s="38" t="n">
        <v>368</v>
      </c>
      <c r="B15" s="38" t="s">
        <v>16</v>
      </c>
      <c r="C15" s="38" t="s">
        <v>27</v>
      </c>
      <c r="D15" s="0" t="n">
        <v>10.1</v>
      </c>
      <c r="E15" s="0" t="n">
        <v>9.8</v>
      </c>
      <c r="F15" s="0" t="n">
        <v>7.2</v>
      </c>
      <c r="G15" s="0" t="n">
        <v>6.9</v>
      </c>
      <c r="H15" s="0" t="n">
        <v>6.8</v>
      </c>
      <c r="I15" s="0" t="n">
        <v>5.2</v>
      </c>
      <c r="J15" s="0" t="n">
        <v>4.8</v>
      </c>
      <c r="K15" s="0" t="n">
        <v>3.7</v>
      </c>
      <c r="L15" s="0" t="n">
        <v>5.7</v>
      </c>
      <c r="M15" s="0" t="n">
        <v>5.1</v>
      </c>
      <c r="N15" s="0" t="n">
        <v>5.5</v>
      </c>
      <c r="O15" s="0" t="n">
        <v>5.5</v>
      </c>
      <c r="P15" s="37" t="n">
        <f aca="false">AVERAGE(D15:O15)</f>
        <v>6.35833333333333</v>
      </c>
    </row>
    <row r="16" s="32" customFormat="true" ht="22.2" hidden="false" customHeight="true" outlineLevel="0" collapsed="false">
      <c r="A16" s="38" t="n">
        <v>369</v>
      </c>
      <c r="B16" s="38" t="s">
        <v>16</v>
      </c>
      <c r="C16" s="38" t="s">
        <v>28</v>
      </c>
      <c r="D16" s="0" t="n">
        <v>10</v>
      </c>
      <c r="E16" s="0" t="n">
        <v>6.7</v>
      </c>
      <c r="F16" s="0" t="n">
        <v>9.2</v>
      </c>
      <c r="G16" s="0" t="n">
        <v>7.8</v>
      </c>
      <c r="H16" s="0" t="n">
        <v>7</v>
      </c>
      <c r="I16" s="0" t="n">
        <v>5.9</v>
      </c>
      <c r="J16" s="0" t="n">
        <v>5.9</v>
      </c>
      <c r="K16" s="0" t="n">
        <v>5.1</v>
      </c>
      <c r="L16" s="0" t="n">
        <v>6</v>
      </c>
      <c r="M16" s="0" t="n">
        <v>5.2</v>
      </c>
      <c r="N16" s="0" t="n">
        <v>5.8</v>
      </c>
      <c r="O16" s="35"/>
      <c r="P16" s="37" t="n">
        <f aca="false">AVERAGE(D16:O16)</f>
        <v>6.78181818181818</v>
      </c>
    </row>
    <row r="17" s="32" customFormat="true" ht="22.2" hidden="false" customHeight="true" outlineLevel="0" collapsed="false">
      <c r="A17" s="38" t="n">
        <v>370</v>
      </c>
      <c r="B17" s="38" t="s">
        <v>16</v>
      </c>
      <c r="C17" s="38" t="s">
        <v>29</v>
      </c>
      <c r="D17" s="0" t="n">
        <v>13.4</v>
      </c>
      <c r="E17" s="0" t="n">
        <v>9.7</v>
      </c>
      <c r="F17" s="0" t="n">
        <v>8.4</v>
      </c>
      <c r="G17" s="0" t="n">
        <v>9.7</v>
      </c>
      <c r="H17" s="0" t="n">
        <v>10.1</v>
      </c>
      <c r="I17" s="0"/>
      <c r="J17" s="0" t="n">
        <v>4.1</v>
      </c>
      <c r="K17" s="0" t="n">
        <v>4.3</v>
      </c>
      <c r="L17" s="0"/>
      <c r="M17" s="0"/>
      <c r="N17" s="0" t="n">
        <v>7.6</v>
      </c>
      <c r="O17" s="0" t="n">
        <v>8.6</v>
      </c>
      <c r="P17" s="37" t="n">
        <f aca="false">AVERAGE(D17:O17)</f>
        <v>8.43333333333333</v>
      </c>
    </row>
    <row r="18" s="32" customFormat="true" ht="22.2" hidden="false" customHeight="true" outlineLevel="0" collapsed="false">
      <c r="A18" s="38" t="n">
        <v>371</v>
      </c>
      <c r="B18" s="38" t="s">
        <v>16</v>
      </c>
      <c r="C18" s="38" t="s">
        <v>30</v>
      </c>
      <c r="D18" s="0" t="n">
        <v>14.1</v>
      </c>
      <c r="E18" s="0" t="n">
        <v>9.5</v>
      </c>
      <c r="F18" s="0" t="n">
        <v>9.9</v>
      </c>
      <c r="G18" s="0" t="n">
        <v>5.8</v>
      </c>
      <c r="H18" s="0" t="n">
        <v>5.4</v>
      </c>
      <c r="I18" s="0" t="n">
        <v>6.9</v>
      </c>
      <c r="J18" s="0" t="n">
        <v>8.2</v>
      </c>
      <c r="K18" s="0" t="n">
        <v>3.2</v>
      </c>
      <c r="L18" s="0" t="n">
        <v>5.6</v>
      </c>
      <c r="M18" s="0" t="n">
        <v>8.2</v>
      </c>
      <c r="N18" s="0" t="n">
        <v>6.9</v>
      </c>
      <c r="O18" s="0" t="n">
        <v>10.6</v>
      </c>
      <c r="P18" s="37" t="n">
        <f aca="false">AVERAGE(D18:O18)</f>
        <v>7.85833333333333</v>
      </c>
    </row>
    <row r="19" s="32" customFormat="true" ht="22.2" hidden="false" customHeight="true" outlineLevel="0" collapsed="false">
      <c r="A19" s="29" t="n">
        <v>372</v>
      </c>
      <c r="B19" s="29" t="s">
        <v>35</v>
      </c>
      <c r="C19" s="29" t="s">
        <v>36</v>
      </c>
      <c r="D19" s="0" t="n">
        <v>15.6</v>
      </c>
      <c r="E19" s="0" t="n">
        <v>8.3</v>
      </c>
      <c r="F19" s="0" t="n">
        <v>11.8</v>
      </c>
      <c r="G19" s="0" t="n">
        <v>7.5</v>
      </c>
      <c r="H19" s="0" t="n">
        <v>8</v>
      </c>
      <c r="I19" s="0" t="n">
        <v>5.2</v>
      </c>
      <c r="J19" s="0" t="n">
        <v>4.5</v>
      </c>
      <c r="K19" s="0" t="n">
        <v>7</v>
      </c>
      <c r="L19" s="0" t="n">
        <v>5.3</v>
      </c>
      <c r="M19" s="0" t="n">
        <v>7.4</v>
      </c>
      <c r="N19" s="0" t="n">
        <v>6.6</v>
      </c>
      <c r="O19" s="0" t="n">
        <v>21.4</v>
      </c>
      <c r="P19" s="37" t="n">
        <f aca="false">AVERAGE(D19:O19)</f>
        <v>9.05</v>
      </c>
    </row>
    <row r="20" s="32" customFormat="true" ht="22.2" hidden="false" customHeight="true" outlineLevel="0" collapsed="false">
      <c r="A20" s="29" t="n">
        <v>384</v>
      </c>
      <c r="B20" s="29" t="s">
        <v>35</v>
      </c>
      <c r="C20" s="29" t="s">
        <v>37</v>
      </c>
      <c r="D20" s="0" t="n">
        <v>9.6</v>
      </c>
      <c r="E20" s="0" t="n">
        <v>5.5</v>
      </c>
      <c r="F20" s="0" t="n">
        <v>7.9</v>
      </c>
      <c r="G20" s="0" t="n">
        <v>7.7</v>
      </c>
      <c r="H20" s="0" t="n">
        <v>7</v>
      </c>
      <c r="I20" s="0" t="n">
        <v>4.2</v>
      </c>
      <c r="J20" s="0" t="n">
        <v>4.2</v>
      </c>
      <c r="K20" s="0" t="n">
        <v>3.6</v>
      </c>
      <c r="L20" s="0" t="n">
        <v>4.5</v>
      </c>
      <c r="M20" s="0" t="n">
        <v>6.9</v>
      </c>
      <c r="N20" s="0" t="n">
        <v>6</v>
      </c>
      <c r="O20" s="0" t="n">
        <v>18.8</v>
      </c>
      <c r="P20" s="37" t="n">
        <f aca="false">AVERAGE(D20:O20)</f>
        <v>7.15833333333333</v>
      </c>
    </row>
    <row r="21" s="32" customFormat="true" ht="22.2" hidden="false" customHeight="true" outlineLevel="0" collapsed="false">
      <c r="A21" s="38" t="n">
        <v>397</v>
      </c>
      <c r="B21" s="38" t="s">
        <v>20</v>
      </c>
      <c r="C21" s="38" t="s">
        <v>31</v>
      </c>
      <c r="D21" s="0" t="n">
        <v>10.8</v>
      </c>
      <c r="E21" s="0" t="n">
        <v>7.6</v>
      </c>
      <c r="F21" s="0" t="n">
        <v>12</v>
      </c>
      <c r="G21" s="0" t="n">
        <v>7.8</v>
      </c>
      <c r="H21" s="0"/>
      <c r="I21" s="0" t="n">
        <v>6.8</v>
      </c>
      <c r="J21" s="0" t="n">
        <v>6.4</v>
      </c>
      <c r="K21" s="0" t="n">
        <v>3.2</v>
      </c>
      <c r="L21" s="0" t="n">
        <v>5.4</v>
      </c>
      <c r="M21" s="0" t="n">
        <v>7</v>
      </c>
      <c r="N21" s="0" t="n">
        <v>6.3</v>
      </c>
      <c r="O21" s="0" t="n">
        <v>12.6</v>
      </c>
      <c r="P21" s="37" t="n">
        <f aca="false">AVERAGE(D21:O21)</f>
        <v>7.80909090909091</v>
      </c>
    </row>
    <row r="22" s="32" customFormat="true" ht="22.2" hidden="false" customHeight="true" outlineLevel="0" collapsed="false">
      <c r="A22" s="29" t="n">
        <v>399</v>
      </c>
      <c r="B22" s="29" t="s">
        <v>35</v>
      </c>
      <c r="C22" s="29" t="s">
        <v>38</v>
      </c>
      <c r="D22" s="1" t="n">
        <v>20</v>
      </c>
      <c r="E22" s="0" t="n">
        <v>8.5</v>
      </c>
      <c r="F22" s="0" t="n">
        <v>11.5</v>
      </c>
      <c r="G22" s="0" t="n">
        <v>8.9</v>
      </c>
      <c r="H22" s="0" t="n">
        <v>6.8</v>
      </c>
      <c r="I22" s="0" t="n">
        <v>4.7</v>
      </c>
      <c r="J22" s="0" t="n">
        <v>4.6</v>
      </c>
      <c r="K22" s="0" t="n">
        <v>4.8</v>
      </c>
      <c r="L22" s="0" t="n">
        <v>5.7</v>
      </c>
      <c r="M22" s="0" t="n">
        <v>7.4</v>
      </c>
      <c r="N22" s="0" t="n">
        <v>6.6</v>
      </c>
      <c r="O22" s="0" t="n">
        <v>19.3</v>
      </c>
      <c r="P22" s="37" t="n">
        <f aca="false">AVERAGE(D22:O22)</f>
        <v>9.06666666666667</v>
      </c>
    </row>
    <row r="23" s="32" customFormat="true" ht="22.2" hidden="false" customHeight="true" outlineLevel="0" collapsed="false">
      <c r="A23" s="29" t="n">
        <v>407</v>
      </c>
      <c r="B23" s="29" t="s">
        <v>35</v>
      </c>
      <c r="C23" s="29" t="s">
        <v>47</v>
      </c>
      <c r="D23" s="1" t="n">
        <v>14.6</v>
      </c>
      <c r="E23" s="0" t="n">
        <v>11.7</v>
      </c>
      <c r="F23" s="0" t="n">
        <v>14.5</v>
      </c>
      <c r="G23" s="0" t="n">
        <v>9</v>
      </c>
      <c r="H23" s="0" t="n">
        <v>7.6</v>
      </c>
      <c r="I23" s="0" t="n">
        <v>6</v>
      </c>
      <c r="J23" s="0" t="n">
        <v>6.5</v>
      </c>
      <c r="K23" s="0" t="n">
        <v>5.2</v>
      </c>
      <c r="L23" s="0" t="n">
        <v>6.2</v>
      </c>
      <c r="M23" s="0" t="n">
        <v>8.9</v>
      </c>
      <c r="N23" s="0" t="n">
        <v>6.3</v>
      </c>
      <c r="O23" s="0" t="n">
        <v>14.8</v>
      </c>
      <c r="P23" s="37" t="n">
        <f aca="false">AVERAGE(D23:O23)</f>
        <v>9.275</v>
      </c>
      <c r="Q23" s="26"/>
      <c r="R23" s="28"/>
      <c r="S23" s="28"/>
      <c r="T23" s="28"/>
    </row>
    <row r="24" s="32" customFormat="true" ht="22.2" hidden="false" customHeight="true" outlineLevel="0" collapsed="false">
      <c r="A24" s="29" t="n">
        <v>408</v>
      </c>
      <c r="B24" s="29" t="s">
        <v>35</v>
      </c>
      <c r="C24" s="29" t="s">
        <v>48</v>
      </c>
      <c r="D24" s="1" t="n">
        <v>12.3</v>
      </c>
      <c r="E24" s="0" t="n">
        <v>7.8</v>
      </c>
      <c r="F24" s="0" t="n">
        <v>9.9</v>
      </c>
      <c r="G24" s="0" t="n">
        <v>6.5</v>
      </c>
      <c r="H24" s="0" t="n">
        <v>6.3</v>
      </c>
      <c r="I24" s="0" t="n">
        <v>4.6</v>
      </c>
      <c r="J24" s="0" t="n">
        <v>5.4</v>
      </c>
      <c r="K24" s="0" t="n">
        <v>5.4</v>
      </c>
      <c r="L24" s="0" t="n">
        <v>5.9</v>
      </c>
      <c r="M24" s="0" t="n">
        <v>6.1</v>
      </c>
      <c r="N24" s="0" t="n">
        <v>5.7</v>
      </c>
      <c r="O24" s="0" t="n">
        <v>17</v>
      </c>
      <c r="P24" s="37" t="n">
        <f aca="false">AVERAGE(D24:O24)</f>
        <v>7.74166666666667</v>
      </c>
      <c r="Q24" s="26"/>
      <c r="R24" s="28"/>
      <c r="S24" s="28"/>
      <c r="T24" s="28"/>
    </row>
    <row r="25" s="32" customFormat="true" ht="22.2" hidden="false" customHeight="true" outlineLevel="0" collapsed="false">
      <c r="A25" s="29" t="n">
        <v>409</v>
      </c>
      <c r="B25" s="29" t="s">
        <v>16</v>
      </c>
      <c r="C25" s="29" t="s">
        <v>49</v>
      </c>
      <c r="D25" s="0" t="n">
        <v>13</v>
      </c>
      <c r="E25" s="0" t="n">
        <v>8.5</v>
      </c>
      <c r="F25" s="0" t="n">
        <v>10.1</v>
      </c>
      <c r="G25" s="0" t="n">
        <v>8.9</v>
      </c>
      <c r="H25" s="0" t="n">
        <v>5.9</v>
      </c>
      <c r="I25" s="0" t="n">
        <v>6.8</v>
      </c>
      <c r="J25" s="0" t="n">
        <v>6.7</v>
      </c>
      <c r="K25" s="0" t="n">
        <v>3.9</v>
      </c>
      <c r="L25" s="0" t="n">
        <v>5.8</v>
      </c>
      <c r="M25" s="0" t="n">
        <v>8</v>
      </c>
      <c r="N25" s="0" t="n">
        <v>7.4</v>
      </c>
      <c r="O25" s="0" t="n">
        <v>14.9</v>
      </c>
      <c r="P25" s="37" t="n">
        <f aca="false">AVERAGE(D25:O25)</f>
        <v>8.325</v>
      </c>
      <c r="Q25" s="26"/>
      <c r="R25" s="28"/>
      <c r="S25" s="28"/>
      <c r="T25" s="28"/>
    </row>
    <row r="26" s="32" customFormat="true" ht="22.2" hidden="false" customHeight="true" outlineLevel="0" collapsed="false">
      <c r="A26" s="29"/>
      <c r="B26" s="30"/>
      <c r="C26" s="26" t="s">
        <v>61</v>
      </c>
      <c r="D26" s="0" t="n">
        <v>12.2</v>
      </c>
      <c r="E26" s="0" t="n">
        <v>6.7</v>
      </c>
      <c r="F26" s="0" t="n">
        <v>8.3</v>
      </c>
      <c r="G26" s="0" t="n">
        <v>8.7</v>
      </c>
      <c r="H26" s="0" t="n">
        <v>5.1</v>
      </c>
      <c r="I26" s="0" t="n">
        <v>4.4</v>
      </c>
      <c r="J26" s="0" t="n">
        <v>4.6</v>
      </c>
      <c r="K26" s="0" t="n">
        <v>4.9</v>
      </c>
      <c r="L26" s="0" t="n">
        <v>5.6</v>
      </c>
      <c r="M26" s="43" t="s">
        <v>62</v>
      </c>
      <c r="N26" s="0" t="n">
        <v>6.1</v>
      </c>
      <c r="O26" s="43" t="s">
        <v>62</v>
      </c>
      <c r="P26" s="37" t="n">
        <f aca="false">AVERAGE(D26:O26)</f>
        <v>6.66</v>
      </c>
      <c r="Q26" s="26"/>
      <c r="R26" s="28"/>
      <c r="S26" s="28"/>
      <c r="T26" s="28"/>
    </row>
    <row r="27" s="32" customFormat="true" ht="22.2" hidden="false" customHeight="true" outlineLevel="0" collapsed="false">
      <c r="A27" s="29"/>
      <c r="B27" s="30"/>
      <c r="C27" s="29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8"/>
      <c r="S27" s="28"/>
      <c r="T27" s="28"/>
    </row>
    <row r="28" s="32" customFormat="true" ht="22.2" hidden="false" customHeight="true" outlineLevel="0" collapsed="false">
      <c r="A28" s="29" t="s">
        <v>0</v>
      </c>
      <c r="B28" s="30"/>
      <c r="C28" s="31" t="s">
        <v>54</v>
      </c>
      <c r="G28" s="33"/>
      <c r="I28" s="31"/>
      <c r="J28" s="31" t="s">
        <v>55</v>
      </c>
    </row>
    <row r="29" customFormat="false" ht="22.2" hidden="false" customHeight="true" outlineLevel="0" collapsed="false">
      <c r="A29" s="29"/>
      <c r="B29" s="30"/>
      <c r="C29" s="29"/>
      <c r="D29" s="40" t="s">
        <v>3</v>
      </c>
      <c r="E29" s="40" t="s">
        <v>4</v>
      </c>
      <c r="F29" s="40" t="s">
        <v>5</v>
      </c>
      <c r="G29" s="40" t="s">
        <v>6</v>
      </c>
      <c r="H29" s="40" t="s">
        <v>7</v>
      </c>
      <c r="I29" s="40" t="s">
        <v>8</v>
      </c>
      <c r="J29" s="40" t="s">
        <v>9</v>
      </c>
      <c r="K29" s="40" t="s">
        <v>10</v>
      </c>
      <c r="L29" s="40" t="s">
        <v>11</v>
      </c>
      <c r="M29" s="40" t="s">
        <v>12</v>
      </c>
      <c r="N29" s="40" t="s">
        <v>13</v>
      </c>
      <c r="O29" s="40" t="s">
        <v>14</v>
      </c>
      <c r="P29" s="44" t="s">
        <v>15</v>
      </c>
    </row>
    <row r="30" customFormat="false" ht="22.2" hidden="false" customHeight="true" outlineLevel="0" collapsed="false">
      <c r="A30" s="29"/>
      <c r="B30" s="30"/>
      <c r="C30" s="29" t="s">
        <v>56</v>
      </c>
      <c r="D30" s="0" t="n">
        <v>29.1</v>
      </c>
      <c r="E30" s="0" t="n">
        <v>23.2</v>
      </c>
      <c r="F30" s="0" t="n">
        <v>27.6</v>
      </c>
      <c r="G30" s="0" t="n">
        <v>21.2</v>
      </c>
      <c r="H30" s="0" t="n">
        <v>17.9</v>
      </c>
      <c r="I30" s="0" t="n">
        <v>17</v>
      </c>
      <c r="J30" s="0" t="n">
        <v>17.3</v>
      </c>
      <c r="K30" s="0" t="n">
        <v>19.7</v>
      </c>
      <c r="L30" s="0" t="n">
        <v>24</v>
      </c>
      <c r="M30" s="0" t="n">
        <v>26.1</v>
      </c>
      <c r="N30" s="0" t="n">
        <v>27.5</v>
      </c>
      <c r="O30" s="0" t="n">
        <v>23.7</v>
      </c>
      <c r="P30" s="37" t="n">
        <f aca="false">AVERAGE(D30:O30)</f>
        <v>22.8583333333333</v>
      </c>
    </row>
    <row r="31" customFormat="false" ht="22.2" hidden="false" customHeight="true" outlineLevel="0" collapsed="false">
      <c r="A31" s="29"/>
      <c r="B31" s="30"/>
      <c r="C31" s="29" t="s">
        <v>57</v>
      </c>
      <c r="D31" s="0" t="n">
        <v>48</v>
      </c>
      <c r="E31" s="0" t="n">
        <v>38.3</v>
      </c>
      <c r="F31" s="0" t="n">
        <v>46.5</v>
      </c>
      <c r="G31" s="0" t="n">
        <v>29.5</v>
      </c>
      <c r="H31" s="0" t="n">
        <v>29.3</v>
      </c>
      <c r="I31" s="0" t="n">
        <v>27.6</v>
      </c>
      <c r="J31" s="0" t="n">
        <v>25.7</v>
      </c>
      <c r="K31" s="0" t="n">
        <v>31.2</v>
      </c>
      <c r="L31" s="0" t="n">
        <v>40.2</v>
      </c>
      <c r="M31" s="0" t="n">
        <v>44.7</v>
      </c>
      <c r="N31" s="0" t="n">
        <v>47</v>
      </c>
      <c r="O31" s="0" t="n">
        <v>46.8</v>
      </c>
      <c r="P31" s="37" t="n">
        <f aca="false">AVERAGE(D31:O31)</f>
        <v>37.9</v>
      </c>
    </row>
    <row r="32" customFormat="false" ht="22.2" hidden="false" customHeight="true" outlineLevel="0" collapsed="false">
      <c r="A32" s="29" t="n">
        <v>101</v>
      </c>
      <c r="B32" s="30" t="s">
        <v>63</v>
      </c>
      <c r="C32" s="29" t="s">
        <v>34</v>
      </c>
      <c r="D32" s="0" t="n">
        <v>29.3</v>
      </c>
      <c r="E32" s="0" t="n">
        <v>26.6</v>
      </c>
      <c r="F32" s="0" t="n">
        <v>38.9</v>
      </c>
      <c r="G32" s="0" t="n">
        <v>35.5</v>
      </c>
      <c r="H32" s="0" t="n">
        <v>39.1</v>
      </c>
      <c r="I32" s="0" t="n">
        <v>32</v>
      </c>
      <c r="J32" s="0" t="n">
        <v>34.1</v>
      </c>
      <c r="K32" s="0" t="n">
        <v>35</v>
      </c>
      <c r="L32" s="0" t="n">
        <v>40.9</v>
      </c>
      <c r="M32" s="0" t="n">
        <v>30.5</v>
      </c>
      <c r="N32" s="0" t="n">
        <v>33.4</v>
      </c>
      <c r="O32" s="0" t="n">
        <v>28.7</v>
      </c>
      <c r="P32" s="37" t="n">
        <f aca="false">AVERAGE(D32:O32)</f>
        <v>33.6666666666667</v>
      </c>
    </row>
    <row r="33" customFormat="false" ht="22.2" hidden="false" customHeight="true" outlineLevel="0" collapsed="false">
      <c r="A33" s="29" t="n">
        <v>243</v>
      </c>
      <c r="B33" s="30" t="s">
        <v>39</v>
      </c>
      <c r="C33" s="29" t="s">
        <v>40</v>
      </c>
      <c r="D33" s="0" t="n">
        <v>38.1</v>
      </c>
      <c r="E33" s="0" t="n">
        <v>37.1</v>
      </c>
      <c r="F33" s="0" t="n">
        <v>44.1</v>
      </c>
      <c r="G33" s="0" t="n">
        <v>46.1</v>
      </c>
      <c r="H33" s="0" t="n">
        <v>45.7</v>
      </c>
      <c r="I33" s="0" t="n">
        <v>43.1</v>
      </c>
      <c r="J33" s="0" t="n">
        <v>46</v>
      </c>
      <c r="K33" s="0" t="n">
        <v>49.4</v>
      </c>
      <c r="L33" s="0" t="n">
        <v>49.3</v>
      </c>
      <c r="M33" s="0" t="n">
        <v>37.1</v>
      </c>
      <c r="N33" s="0" t="n">
        <v>35.5</v>
      </c>
      <c r="O33" s="0" t="n">
        <v>33.5</v>
      </c>
      <c r="P33" s="37" t="n">
        <f aca="false">AVERAGE(D33:O33)</f>
        <v>42.0833333333333</v>
      </c>
    </row>
    <row r="34" customFormat="false" ht="22.2" hidden="false" customHeight="true" outlineLevel="0" collapsed="false">
      <c r="A34" s="38" t="n">
        <v>342</v>
      </c>
      <c r="B34" s="42" t="s">
        <v>16</v>
      </c>
      <c r="C34" s="38" t="s">
        <v>17</v>
      </c>
      <c r="D34" s="0" t="n">
        <v>33.5</v>
      </c>
      <c r="E34" s="0" t="n">
        <v>29</v>
      </c>
      <c r="F34" s="0" t="n">
        <v>33.8</v>
      </c>
      <c r="G34" s="0" t="n">
        <v>26.2</v>
      </c>
      <c r="H34" s="0" t="n">
        <v>27.2</v>
      </c>
      <c r="I34" s="0" t="n">
        <v>25.3</v>
      </c>
      <c r="J34" s="0" t="n">
        <v>24.8</v>
      </c>
      <c r="K34" s="0" t="n">
        <v>29.9</v>
      </c>
      <c r="L34" s="0" t="n">
        <v>35.2</v>
      </c>
      <c r="M34" s="0" t="n">
        <v>33.8</v>
      </c>
      <c r="N34" s="0" t="n">
        <v>32.4</v>
      </c>
      <c r="O34" s="0" t="n">
        <v>29.9</v>
      </c>
      <c r="P34" s="37" t="n">
        <f aca="false">AVERAGE(D34:O34)</f>
        <v>30.0833333333333</v>
      </c>
    </row>
    <row r="35" customFormat="false" ht="22.2" hidden="false" customHeight="true" outlineLevel="0" collapsed="false">
      <c r="A35" s="38" t="n">
        <v>343</v>
      </c>
      <c r="B35" s="42" t="s">
        <v>16</v>
      </c>
      <c r="C35" s="38" t="s">
        <v>18</v>
      </c>
      <c r="D35" s="0" t="n">
        <v>33.4</v>
      </c>
      <c r="E35" s="0" t="n">
        <v>29.9</v>
      </c>
      <c r="F35" s="0" t="n">
        <v>29.9</v>
      </c>
      <c r="G35" s="0" t="n">
        <v>24.1</v>
      </c>
      <c r="H35" s="0" t="n">
        <v>24.1</v>
      </c>
      <c r="I35" s="0" t="n">
        <v>26.5</v>
      </c>
      <c r="J35" s="0"/>
      <c r="K35" s="0" t="n">
        <v>39.3</v>
      </c>
      <c r="L35" s="0" t="n">
        <v>34.2</v>
      </c>
      <c r="M35" s="0" t="n">
        <v>31.2</v>
      </c>
      <c r="N35" s="0" t="n">
        <v>33.5</v>
      </c>
      <c r="O35" s="0" t="n">
        <v>27</v>
      </c>
      <c r="P35" s="37" t="n">
        <f aca="false">AVERAGE(D35:O35)</f>
        <v>30.2818181818182</v>
      </c>
    </row>
    <row r="36" customFormat="false" ht="22.2" hidden="false" customHeight="true" outlineLevel="0" collapsed="false">
      <c r="A36" s="38" t="n">
        <v>344</v>
      </c>
      <c r="B36" s="42" t="s">
        <v>16</v>
      </c>
      <c r="C36" s="38" t="s">
        <v>19</v>
      </c>
      <c r="D36" s="0" t="n">
        <v>34.3</v>
      </c>
      <c r="E36" s="0" t="n">
        <v>28.6</v>
      </c>
      <c r="F36" s="0" t="n">
        <v>35.3</v>
      </c>
      <c r="G36" s="0" t="n">
        <v>27.3</v>
      </c>
      <c r="H36" s="0" t="n">
        <v>22.5</v>
      </c>
      <c r="I36" s="0" t="n">
        <v>26.9</v>
      </c>
      <c r="J36" s="0" t="n">
        <v>28.5</v>
      </c>
      <c r="K36" s="0" t="n">
        <v>31.7</v>
      </c>
      <c r="L36" s="0" t="n">
        <v>37</v>
      </c>
      <c r="M36" s="0" t="n">
        <v>34</v>
      </c>
      <c r="N36" s="0" t="n">
        <v>36</v>
      </c>
      <c r="O36" s="0" t="n">
        <v>29.7</v>
      </c>
      <c r="P36" s="37" t="n">
        <f aca="false">AVERAGE(D36:O36)</f>
        <v>30.9833333333333</v>
      </c>
    </row>
    <row r="37" customFormat="false" ht="22.2" hidden="false" customHeight="true" outlineLevel="0" collapsed="false">
      <c r="A37" s="38" t="n">
        <v>347</v>
      </c>
      <c r="B37" s="42" t="s">
        <v>16</v>
      </c>
      <c r="C37" s="38" t="s">
        <v>23</v>
      </c>
      <c r="D37" s="0" t="n">
        <v>37.2</v>
      </c>
      <c r="E37" s="0" t="n">
        <v>31.2</v>
      </c>
      <c r="F37" s="0" t="n">
        <v>35.3</v>
      </c>
      <c r="G37" s="0" t="n">
        <v>28.7</v>
      </c>
      <c r="H37" s="0" t="n">
        <v>27.9</v>
      </c>
      <c r="I37" s="0" t="n">
        <v>28.3</v>
      </c>
      <c r="J37" s="0" t="n">
        <v>30.1</v>
      </c>
      <c r="K37" s="0" t="n">
        <v>32.7</v>
      </c>
      <c r="L37" s="0" t="n">
        <v>38</v>
      </c>
      <c r="M37" s="0" t="n">
        <v>35.3</v>
      </c>
      <c r="N37" s="0" t="n">
        <v>34.1</v>
      </c>
      <c r="O37" s="0" t="n">
        <v>29</v>
      </c>
      <c r="P37" s="37" t="n">
        <f aca="false">AVERAGE(D37:O37)</f>
        <v>32.3166666666667</v>
      </c>
    </row>
    <row r="38" customFormat="false" ht="21.75" hidden="false" customHeight="true" outlineLevel="0" collapsed="false">
      <c r="A38" s="26" t="n">
        <v>355</v>
      </c>
      <c r="B38" s="27" t="s">
        <v>58</v>
      </c>
      <c r="C38" s="26" t="s">
        <v>59</v>
      </c>
      <c r="D38" s="0" t="n">
        <v>37.3</v>
      </c>
      <c r="E38" s="0" t="n">
        <v>36.2</v>
      </c>
      <c r="F38" s="0" t="n">
        <v>36.9</v>
      </c>
      <c r="G38" s="0" t="n">
        <v>35.8</v>
      </c>
      <c r="H38" s="0" t="n">
        <v>27.5</v>
      </c>
      <c r="I38" s="0" t="n">
        <v>30</v>
      </c>
      <c r="J38" s="0" t="n">
        <v>52.6</v>
      </c>
      <c r="K38" s="0" t="n">
        <v>12.5</v>
      </c>
      <c r="L38" s="0" t="n">
        <v>38</v>
      </c>
      <c r="M38" s="0" t="n">
        <v>44</v>
      </c>
      <c r="N38" s="0" t="n">
        <v>44.9</v>
      </c>
      <c r="O38" s="0" t="n">
        <v>36.3</v>
      </c>
      <c r="P38" s="37" t="n">
        <f aca="false">AVERAGE(D38:O38)</f>
        <v>36</v>
      </c>
    </row>
    <row r="39" customFormat="false" ht="21.75" hidden="false" customHeight="true" outlineLevel="0" collapsed="false">
      <c r="A39" s="26" t="n">
        <v>356</v>
      </c>
      <c r="B39" s="27" t="s">
        <v>58</v>
      </c>
      <c r="C39" s="26" t="s">
        <v>64</v>
      </c>
      <c r="D39" s="0" t="n">
        <v>21</v>
      </c>
      <c r="E39" s="0" t="n">
        <v>21.5</v>
      </c>
      <c r="F39" s="0" t="n">
        <v>22.6</v>
      </c>
      <c r="G39" s="0" t="n">
        <v>25.9</v>
      </c>
      <c r="H39" s="0" t="n">
        <v>35.9</v>
      </c>
      <c r="I39" s="0" t="n">
        <v>22.5</v>
      </c>
      <c r="J39" s="0" t="n">
        <v>34.5</v>
      </c>
      <c r="K39" s="0" t="n">
        <v>34.6</v>
      </c>
      <c r="L39" s="0" t="n">
        <v>24.9</v>
      </c>
      <c r="M39" s="0" t="n">
        <v>36.2</v>
      </c>
      <c r="N39" s="0" t="n">
        <v>21.3</v>
      </c>
      <c r="O39" s="0" t="n">
        <v>21</v>
      </c>
      <c r="P39" s="37" t="n">
        <f aca="false">AVERAGE(D39:O39)</f>
        <v>26.825</v>
      </c>
    </row>
    <row r="40" customFormat="false" ht="22.2" hidden="false" customHeight="true" outlineLevel="0" collapsed="false">
      <c r="A40" s="38" t="n">
        <v>365</v>
      </c>
      <c r="B40" s="42" t="s">
        <v>20</v>
      </c>
      <c r="C40" s="38" t="s">
        <v>65</v>
      </c>
      <c r="D40" s="0" t="n">
        <v>34.7</v>
      </c>
      <c r="E40" s="0" t="n">
        <v>26.2</v>
      </c>
      <c r="F40" s="0" t="n">
        <v>35.8</v>
      </c>
      <c r="G40" s="0" t="n">
        <v>27.4</v>
      </c>
      <c r="H40" s="0" t="n">
        <v>27.5</v>
      </c>
      <c r="I40" s="0" t="n">
        <v>27.1</v>
      </c>
      <c r="J40" s="0" t="n">
        <v>27.6</v>
      </c>
      <c r="K40" s="0" t="n">
        <v>32.5</v>
      </c>
      <c r="L40" s="0" t="n">
        <v>36.8</v>
      </c>
      <c r="M40" s="0" t="n">
        <v>31</v>
      </c>
      <c r="N40" s="0" t="n">
        <v>33.5</v>
      </c>
      <c r="O40" s="0" t="n">
        <v>28.2</v>
      </c>
      <c r="P40" s="37" t="n">
        <f aca="false">AVERAGE(D40:O40)</f>
        <v>30.6916666666667</v>
      </c>
    </row>
    <row r="41" customFormat="false" ht="22.2" hidden="false" customHeight="true" outlineLevel="0" collapsed="false">
      <c r="A41" s="38" t="n">
        <v>366</v>
      </c>
      <c r="B41" s="42" t="s">
        <v>20</v>
      </c>
      <c r="C41" s="38" t="s">
        <v>66</v>
      </c>
      <c r="D41" s="0" t="n">
        <v>35.5</v>
      </c>
      <c r="E41" s="0" t="n">
        <v>30.2</v>
      </c>
      <c r="F41" s="0" t="n">
        <v>34.9</v>
      </c>
      <c r="G41" s="0" t="n">
        <v>27.4</v>
      </c>
      <c r="H41" s="0" t="n">
        <v>26.2</v>
      </c>
      <c r="I41" s="0" t="n">
        <v>29.2</v>
      </c>
      <c r="J41" s="0" t="n">
        <v>28.3</v>
      </c>
      <c r="K41" s="0" t="n">
        <v>30.3</v>
      </c>
      <c r="L41" s="0" t="n">
        <v>34.9</v>
      </c>
      <c r="M41" s="0" t="n">
        <v>31.6</v>
      </c>
      <c r="N41" s="0" t="n">
        <v>32.5</v>
      </c>
      <c r="O41" s="0" t="n">
        <v>28.9</v>
      </c>
      <c r="P41" s="37" t="n">
        <f aca="false">AVERAGE(D41:O41)</f>
        <v>30.825</v>
      </c>
    </row>
    <row r="42" customFormat="false" ht="22.2" hidden="false" customHeight="true" outlineLevel="0" collapsed="false">
      <c r="A42" s="38" t="n">
        <v>368</v>
      </c>
      <c r="B42" s="42" t="s">
        <v>16</v>
      </c>
      <c r="C42" s="38" t="s">
        <v>27</v>
      </c>
      <c r="D42" s="0" t="n">
        <v>35.3</v>
      </c>
      <c r="E42" s="0" t="n">
        <v>31.2</v>
      </c>
      <c r="F42" s="0" t="n">
        <v>29.6</v>
      </c>
      <c r="G42" s="0" t="n">
        <v>24.3</v>
      </c>
      <c r="H42" s="0" t="n">
        <v>23.2</v>
      </c>
      <c r="I42" s="0" t="n">
        <v>24</v>
      </c>
      <c r="J42" s="0" t="n">
        <v>23.2</v>
      </c>
      <c r="K42" s="0" t="n">
        <v>24.3</v>
      </c>
      <c r="L42" s="0" t="n">
        <v>34.3</v>
      </c>
      <c r="M42" s="0" t="n">
        <v>29.4</v>
      </c>
      <c r="N42" s="0" t="n">
        <v>27.8</v>
      </c>
      <c r="O42" s="0" t="n">
        <v>27.8</v>
      </c>
      <c r="P42" s="37" t="n">
        <f aca="false">AVERAGE(D42:O42)</f>
        <v>27.8666666666667</v>
      </c>
    </row>
    <row r="43" customFormat="false" ht="22.2" hidden="false" customHeight="true" outlineLevel="0" collapsed="false">
      <c r="A43" s="38" t="n">
        <v>369</v>
      </c>
      <c r="B43" s="42" t="s">
        <v>16</v>
      </c>
      <c r="C43" s="38" t="s">
        <v>28</v>
      </c>
      <c r="D43" s="0" t="n">
        <v>35.9</v>
      </c>
      <c r="E43" s="0" t="n">
        <v>30.4</v>
      </c>
      <c r="F43" s="0" t="n">
        <v>35.1</v>
      </c>
      <c r="G43" s="0" t="n">
        <v>30.8</v>
      </c>
      <c r="H43" s="0" t="n">
        <v>25.2</v>
      </c>
      <c r="I43" s="0" t="n">
        <v>24.7</v>
      </c>
      <c r="J43" s="0" t="n">
        <v>28.2</v>
      </c>
      <c r="K43" s="0" t="n">
        <v>27.7</v>
      </c>
      <c r="L43" s="0" t="n">
        <v>33.1</v>
      </c>
      <c r="M43" s="0" t="n">
        <v>30.7</v>
      </c>
      <c r="N43" s="0" t="n">
        <v>33.2</v>
      </c>
      <c r="O43" s="41"/>
      <c r="P43" s="37" t="n">
        <f aca="false">AVERAGE(D43:O43)</f>
        <v>30.4545454545455</v>
      </c>
    </row>
    <row r="44" customFormat="false" ht="22.2" hidden="false" customHeight="true" outlineLevel="0" collapsed="false">
      <c r="A44" s="38" t="n">
        <v>370</v>
      </c>
      <c r="B44" s="42" t="s">
        <v>16</v>
      </c>
      <c r="C44" s="38" t="s">
        <v>29</v>
      </c>
      <c r="D44" s="0" t="n">
        <v>50.9</v>
      </c>
      <c r="E44" s="0" t="n">
        <v>51.1</v>
      </c>
      <c r="F44" s="0" t="n">
        <v>48.9</v>
      </c>
      <c r="G44" s="0" t="n">
        <v>49.1</v>
      </c>
      <c r="H44" s="0" t="n">
        <v>45.8</v>
      </c>
      <c r="I44" s="0" t="n">
        <v>48.9</v>
      </c>
      <c r="J44" s="0" t="n">
        <v>52.1</v>
      </c>
      <c r="K44" s="0" t="n">
        <v>44.4</v>
      </c>
      <c r="L44" s="0" t="n">
        <v>48.3</v>
      </c>
      <c r="M44" s="0" t="n">
        <v>45.6</v>
      </c>
      <c r="N44" s="0" t="n">
        <v>40.4</v>
      </c>
      <c r="O44" s="0" t="n">
        <v>34.2</v>
      </c>
      <c r="P44" s="37" t="n">
        <f aca="false">AVERAGE(D44:O44)</f>
        <v>46.6416666666667</v>
      </c>
    </row>
    <row r="45" customFormat="false" ht="22.2" hidden="false" customHeight="true" outlineLevel="0" collapsed="false">
      <c r="A45" s="38" t="n">
        <v>371</v>
      </c>
      <c r="B45" s="42" t="s">
        <v>16</v>
      </c>
      <c r="C45" s="38" t="s">
        <v>30</v>
      </c>
      <c r="D45" s="0" t="n">
        <v>47.7</v>
      </c>
      <c r="E45" s="0" t="n">
        <v>31.6</v>
      </c>
      <c r="F45" s="0" t="n">
        <v>32.8</v>
      </c>
      <c r="G45" s="0" t="n">
        <v>29.9</v>
      </c>
      <c r="H45" s="0" t="n">
        <v>27.1</v>
      </c>
      <c r="I45" s="0" t="n">
        <v>26.9</v>
      </c>
      <c r="J45" s="0" t="n">
        <v>30.5</v>
      </c>
      <c r="K45" s="0" t="n">
        <v>30.2</v>
      </c>
      <c r="L45" s="0" t="n">
        <v>35.8</v>
      </c>
      <c r="M45" s="0" t="n">
        <v>34.9</v>
      </c>
      <c r="N45" s="0" t="n">
        <v>34.1</v>
      </c>
      <c r="O45" s="0" t="n">
        <v>28.3</v>
      </c>
      <c r="P45" s="37" t="n">
        <f aca="false">AVERAGE(D45:O45)</f>
        <v>32.4833333333333</v>
      </c>
    </row>
    <row r="46" customFormat="false" ht="20.7" hidden="false" customHeight="true" outlineLevel="0" collapsed="false">
      <c r="A46" s="29" t="n">
        <v>372</v>
      </c>
      <c r="B46" s="30" t="s">
        <v>35</v>
      </c>
      <c r="C46" s="29" t="s">
        <v>36</v>
      </c>
      <c r="D46" s="0" t="n">
        <v>29.4</v>
      </c>
      <c r="E46" s="0" t="n">
        <v>27.4</v>
      </c>
      <c r="F46" s="0" t="n">
        <v>28.8</v>
      </c>
      <c r="G46" s="0" t="n">
        <v>29.1</v>
      </c>
      <c r="H46" s="0" t="n">
        <v>24.5</v>
      </c>
      <c r="I46" s="0" t="n">
        <v>27.4</v>
      </c>
      <c r="J46" s="0" t="n">
        <v>21.8</v>
      </c>
      <c r="K46" s="0" t="n">
        <v>30.3</v>
      </c>
      <c r="L46" s="0" t="n">
        <v>30.8</v>
      </c>
      <c r="M46" s="0" t="n">
        <v>30.4</v>
      </c>
      <c r="N46" s="0" t="n">
        <v>35.2</v>
      </c>
      <c r="O46" s="0" t="n">
        <v>33.8</v>
      </c>
      <c r="P46" s="37" t="n">
        <f aca="false">AVERAGE(D46:O46)</f>
        <v>29.075</v>
      </c>
    </row>
    <row r="47" customFormat="false" ht="22.2" hidden="false" customHeight="true" outlineLevel="0" collapsed="false">
      <c r="A47" s="29" t="n">
        <v>384</v>
      </c>
      <c r="B47" s="30" t="s">
        <v>35</v>
      </c>
      <c r="C47" s="29" t="s">
        <v>37</v>
      </c>
      <c r="D47" s="1" t="n">
        <v>28.1</v>
      </c>
      <c r="E47" s="0" t="n">
        <v>24.1</v>
      </c>
      <c r="F47" s="0" t="n">
        <v>27.6</v>
      </c>
      <c r="G47" s="0" t="n">
        <v>26.1</v>
      </c>
      <c r="H47" s="0" t="n">
        <v>23.6</v>
      </c>
      <c r="I47" s="0" t="n">
        <v>25.5</v>
      </c>
      <c r="J47" s="0" t="n">
        <v>22.3</v>
      </c>
      <c r="K47" s="0" t="n">
        <v>33.6</v>
      </c>
      <c r="L47" s="0" t="n">
        <v>33.7</v>
      </c>
      <c r="M47" s="0" t="n">
        <v>30.9</v>
      </c>
      <c r="N47" s="0" t="n">
        <v>31.9</v>
      </c>
      <c r="O47" s="0" t="n">
        <v>37.9</v>
      </c>
      <c r="P47" s="37" t="n">
        <f aca="false">AVERAGE(D47:O47)</f>
        <v>28.775</v>
      </c>
    </row>
    <row r="48" customFormat="false" ht="22.2" hidden="false" customHeight="true" outlineLevel="0" collapsed="false">
      <c r="A48" s="38" t="n">
        <v>397</v>
      </c>
      <c r="B48" s="42" t="s">
        <v>20</v>
      </c>
      <c r="C48" s="38" t="s">
        <v>31</v>
      </c>
      <c r="D48" s="0" t="n">
        <v>39.1</v>
      </c>
      <c r="E48" s="0" t="n">
        <v>34.8</v>
      </c>
      <c r="F48" s="0" t="n">
        <v>38.7</v>
      </c>
      <c r="G48" s="0" t="n">
        <v>33</v>
      </c>
      <c r="H48" s="0" t="n">
        <v>29.2</v>
      </c>
      <c r="I48" s="0" t="n">
        <v>29.6</v>
      </c>
      <c r="J48" s="0" t="n">
        <v>31.1</v>
      </c>
      <c r="K48" s="0" t="n">
        <v>30.9</v>
      </c>
      <c r="L48" s="0" t="n">
        <v>31.9</v>
      </c>
      <c r="M48" s="0" t="n">
        <v>36.6</v>
      </c>
      <c r="N48" s="0" t="n">
        <v>35.6</v>
      </c>
      <c r="O48" s="0" t="n">
        <v>31.4</v>
      </c>
      <c r="P48" s="37" t="n">
        <f aca="false">AVERAGE(D48:O48)</f>
        <v>33.4916666666667</v>
      </c>
    </row>
    <row r="49" customFormat="false" ht="22.2" hidden="false" customHeight="true" outlineLevel="0" collapsed="false">
      <c r="A49" s="29" t="n">
        <v>399</v>
      </c>
      <c r="B49" s="30" t="s">
        <v>35</v>
      </c>
      <c r="C49" s="29" t="s">
        <v>38</v>
      </c>
      <c r="D49" s="1" t="n">
        <v>26.9</v>
      </c>
      <c r="E49" s="0" t="n">
        <v>25.4</v>
      </c>
      <c r="F49" s="0" t="n">
        <v>27.5</v>
      </c>
      <c r="G49" s="0" t="n">
        <v>27.2</v>
      </c>
      <c r="H49" s="0" t="n">
        <v>24.2</v>
      </c>
      <c r="I49" s="0" t="n">
        <v>25.5</v>
      </c>
      <c r="J49" s="0" t="n">
        <v>21.6</v>
      </c>
      <c r="K49" s="0" t="n">
        <v>30.9</v>
      </c>
      <c r="L49" s="0" t="n">
        <v>31.7</v>
      </c>
      <c r="M49" s="0" t="n">
        <v>30.9</v>
      </c>
      <c r="N49" s="0" t="n">
        <v>31.9</v>
      </c>
      <c r="O49" s="0" t="n">
        <v>33.7</v>
      </c>
      <c r="P49" s="37" t="n">
        <f aca="false">AVERAGE(D49:O49)</f>
        <v>28.1166666666667</v>
      </c>
    </row>
    <row r="50" customFormat="false" ht="23.4" hidden="false" customHeight="true" outlineLevel="0" collapsed="false">
      <c r="A50" s="29" t="n">
        <v>407</v>
      </c>
      <c r="B50" s="30" t="s">
        <v>35</v>
      </c>
      <c r="C50" s="29" t="s">
        <v>47</v>
      </c>
      <c r="D50" s="1" t="n">
        <v>26.7</v>
      </c>
      <c r="E50" s="0" t="n">
        <v>23.8</v>
      </c>
      <c r="F50" s="0" t="n">
        <v>28.7</v>
      </c>
      <c r="G50" s="0" t="n">
        <v>28.4</v>
      </c>
      <c r="H50" s="0" t="n">
        <v>24.8</v>
      </c>
      <c r="I50" s="0" t="n">
        <v>24.9</v>
      </c>
      <c r="J50" s="0" t="n">
        <v>25.1</v>
      </c>
      <c r="K50" s="0" t="n">
        <v>34.7</v>
      </c>
      <c r="L50" s="0" t="n">
        <v>37.3</v>
      </c>
      <c r="M50" s="0" t="n">
        <v>31.1</v>
      </c>
      <c r="N50" s="0" t="n">
        <v>33.4</v>
      </c>
      <c r="O50" s="0" t="n">
        <v>33.4</v>
      </c>
      <c r="P50" s="37" t="n">
        <f aca="false">AVERAGE(D50:O50)</f>
        <v>29.3583333333333</v>
      </c>
    </row>
    <row r="51" customFormat="false" ht="22.2" hidden="false" customHeight="true" outlineLevel="0" collapsed="false">
      <c r="A51" s="26" t="n">
        <v>408</v>
      </c>
      <c r="B51" s="27" t="s">
        <v>50</v>
      </c>
      <c r="C51" s="26" t="s">
        <v>51</v>
      </c>
      <c r="D51" s="1" t="n">
        <v>26</v>
      </c>
      <c r="E51" s="0" t="n">
        <v>21.4</v>
      </c>
      <c r="F51" s="0" t="n">
        <v>26.3</v>
      </c>
      <c r="G51" s="0" t="n">
        <v>26.8</v>
      </c>
      <c r="H51" s="0" t="n">
        <v>22.9</v>
      </c>
      <c r="I51" s="0" t="n">
        <v>24.7</v>
      </c>
      <c r="J51" s="0" t="n">
        <v>24.7</v>
      </c>
      <c r="K51" s="0" t="n">
        <v>29.2</v>
      </c>
      <c r="L51" s="0" t="n">
        <v>33.8</v>
      </c>
      <c r="M51" s="0" t="n">
        <v>27.7</v>
      </c>
      <c r="N51" s="0" t="n">
        <v>40.5</v>
      </c>
      <c r="O51" s="0" t="n">
        <v>41</v>
      </c>
      <c r="P51" s="37" t="n">
        <f aca="false">AVERAGE(D51:O51)</f>
        <v>28.75</v>
      </c>
    </row>
    <row r="52" customFormat="false" ht="22.2" hidden="false" customHeight="true" outlineLevel="0" collapsed="false">
      <c r="A52" s="26" t="n">
        <v>409</v>
      </c>
      <c r="B52" s="27" t="s">
        <v>16</v>
      </c>
      <c r="C52" s="26" t="s">
        <v>49</v>
      </c>
      <c r="D52" s="0" t="n">
        <v>38.4</v>
      </c>
      <c r="E52" s="0" t="n">
        <v>34.4</v>
      </c>
      <c r="F52" s="0" t="n">
        <v>37</v>
      </c>
      <c r="G52" s="0" t="n">
        <v>33.7</v>
      </c>
      <c r="H52" s="0" t="n">
        <v>31.8</v>
      </c>
      <c r="I52" s="0" t="n">
        <v>32</v>
      </c>
      <c r="J52" s="0" t="n">
        <v>35.8</v>
      </c>
      <c r="K52" s="0" t="n">
        <v>36.8</v>
      </c>
      <c r="L52" s="0" t="n">
        <v>43.5</v>
      </c>
      <c r="M52" s="0" t="n">
        <v>37.7</v>
      </c>
      <c r="N52" s="0" t="n">
        <v>35.8</v>
      </c>
      <c r="O52" s="0" t="n">
        <v>37.4</v>
      </c>
      <c r="P52" s="37" t="n">
        <f aca="false">AVERAGE(D52:O52)</f>
        <v>36.1916666666667</v>
      </c>
    </row>
    <row r="53" customFormat="false" ht="15" hidden="false" customHeight="false" outlineLevel="0" collapsed="false">
      <c r="C53" s="26" t="s">
        <v>61</v>
      </c>
      <c r="D53" s="0" t="n">
        <v>41.9</v>
      </c>
      <c r="E53" s="0" t="n">
        <v>35.7</v>
      </c>
      <c r="F53" s="0" t="n">
        <v>45.9</v>
      </c>
      <c r="G53" s="0" t="n">
        <v>29.8</v>
      </c>
      <c r="H53" s="0" t="n">
        <v>31</v>
      </c>
      <c r="I53" s="0" t="n">
        <v>31.3</v>
      </c>
      <c r="J53" s="0" t="n">
        <v>29.9</v>
      </c>
      <c r="K53" s="0" t="n">
        <v>40.4</v>
      </c>
      <c r="L53" s="0" t="n">
        <v>37.5</v>
      </c>
      <c r="M53" s="0" t="n">
        <v>36.9</v>
      </c>
      <c r="N53" s="0" t="n">
        <v>43</v>
      </c>
      <c r="O53" s="43" t="s">
        <v>62</v>
      </c>
      <c r="P53" s="37" t="n">
        <f aca="false">AVERAGE(D53:O53)</f>
        <v>36.6636363636364</v>
      </c>
    </row>
    <row r="55" customFormat="false" ht="12" hidden="false" customHeight="false" outlineLevel="0" collapsed="false">
      <c r="O55" s="32"/>
    </row>
    <row r="56" customFormat="false" ht="12" hidden="false" customHeight="false" outlineLevel="0" collapsed="false">
      <c r="O56" s="32"/>
    </row>
    <row r="57" customFormat="false" ht="12" hidden="false" customHeight="false" outlineLevel="0" collapsed="false">
      <c r="O57" s="32"/>
    </row>
    <row r="58" customFormat="false" ht="12" hidden="false" customHeight="false" outlineLevel="0" collapsed="false">
      <c r="O58" s="32"/>
    </row>
    <row r="59" customFormat="false" ht="12" hidden="false" customHeight="false" outlineLevel="0" collapsed="false">
      <c r="O59" s="32"/>
    </row>
    <row r="60" customFormat="false" ht="12" hidden="false" customHeight="false" outlineLevel="0" collapsed="false">
      <c r="O60" s="32"/>
    </row>
    <row r="61" customFormat="false" ht="12" hidden="false" customHeight="false" outlineLevel="0" collapsed="false">
      <c r="O61" s="32"/>
    </row>
    <row r="62" customFormat="false" ht="12" hidden="false" customHeight="false" outlineLevel="0" collapsed="false">
      <c r="O62" s="32"/>
    </row>
    <row r="63" customFormat="false" ht="12" hidden="false" customHeight="false" outlineLevel="0" collapsed="false">
      <c r="O63" s="32"/>
    </row>
    <row r="64" customFormat="false" ht="12" hidden="false" customHeight="false" outlineLevel="0" collapsed="false">
      <c r="O64" s="32"/>
    </row>
    <row r="65" customFormat="false" ht="12" hidden="false" customHeight="false" outlineLevel="0" collapsed="false">
      <c r="O65" s="32"/>
    </row>
    <row r="66" customFormat="false" ht="12" hidden="false" customHeight="false" outlineLevel="0" collapsed="false">
      <c r="O66" s="32"/>
    </row>
    <row r="67" customFormat="false" ht="12" hidden="false" customHeight="false" outlineLevel="0" collapsed="false">
      <c r="O67" s="32"/>
    </row>
    <row r="68" customFormat="false" ht="12" hidden="false" customHeight="false" outlineLevel="0" collapsed="false">
      <c r="O68" s="32"/>
    </row>
    <row r="69" customFormat="false" ht="12" hidden="false" customHeight="false" outlineLevel="0" collapsed="false">
      <c r="O69" s="32"/>
    </row>
    <row r="70" customFormat="false" ht="12" hidden="false" customHeight="false" outlineLevel="0" collapsed="false">
      <c r="O70" s="32"/>
    </row>
    <row r="71" customFormat="false" ht="12" hidden="false" customHeight="false" outlineLevel="0" collapsed="false">
      <c r="O71" s="32"/>
    </row>
    <row r="72" customFormat="false" ht="12" hidden="false" customHeight="false" outlineLevel="0" collapsed="false">
      <c r="O72" s="32"/>
    </row>
    <row r="73" customFormat="false" ht="12" hidden="false" customHeight="false" outlineLevel="0" collapsed="false">
      <c r="O73" s="32"/>
    </row>
    <row r="74" customFormat="false" ht="12" hidden="false" customHeight="false" outlineLevel="0" collapsed="false">
      <c r="O74" s="32"/>
    </row>
    <row r="75" customFormat="false" ht="12" hidden="false" customHeight="false" outlineLevel="0" collapsed="false">
      <c r="O75" s="32"/>
    </row>
    <row r="76" customFormat="false" ht="12" hidden="false" customHeight="false" outlineLevel="0" collapsed="false">
      <c r="O76" s="32"/>
    </row>
    <row r="77" customFormat="false" ht="12" hidden="false" customHeight="false" outlineLevel="0" collapsed="false">
      <c r="O77" s="32"/>
    </row>
    <row r="78" customFormat="false" ht="12" hidden="false" customHeight="false" outlineLevel="0" collapsed="false">
      <c r="O78" s="32"/>
    </row>
    <row r="79" customFormat="false" ht="12" hidden="false" customHeight="false" outlineLevel="0" collapsed="false">
      <c r="O79" s="32"/>
    </row>
    <row r="80" customFormat="false" ht="12" hidden="false" customHeight="false" outlineLevel="0" collapsed="false">
      <c r="O80" s="32"/>
    </row>
    <row r="81" customFormat="false" ht="12" hidden="false" customHeight="false" outlineLevel="0" collapsed="false">
      <c r="O81" s="32"/>
    </row>
    <row r="82" customFormat="false" ht="12" hidden="false" customHeight="false" outlineLevel="0" collapsed="false">
      <c r="O82" s="32"/>
    </row>
    <row r="83" customFormat="false" ht="12" hidden="false" customHeight="false" outlineLevel="0" collapsed="false">
      <c r="O83" s="32"/>
    </row>
    <row r="84" customFormat="false" ht="12" hidden="false" customHeight="false" outlineLevel="0" collapsed="false">
      <c r="O84" s="32"/>
    </row>
    <row r="85" customFormat="false" ht="12" hidden="false" customHeight="false" outlineLevel="0" collapsed="false">
      <c r="O85" s="32"/>
    </row>
    <row r="86" customFormat="false" ht="12" hidden="false" customHeight="false" outlineLevel="0" collapsed="false">
      <c r="O86" s="32"/>
    </row>
    <row r="87" customFormat="false" ht="12" hidden="false" customHeight="false" outlineLevel="0" collapsed="false">
      <c r="O87" s="32"/>
    </row>
    <row r="88" customFormat="false" ht="12" hidden="false" customHeight="false" outlineLevel="0" collapsed="false">
      <c r="D88" s="26"/>
      <c r="E88" s="26"/>
      <c r="F88" s="26"/>
      <c r="G88" s="26"/>
      <c r="J88" s="26"/>
      <c r="K88" s="26"/>
      <c r="L88" s="26"/>
      <c r="M88" s="26"/>
      <c r="N88" s="26"/>
    </row>
    <row r="89" customFormat="false" ht="12" hidden="false" customHeight="false" outlineLevel="0" collapsed="false">
      <c r="D89" s="26"/>
      <c r="E89" s="26"/>
      <c r="F89" s="26"/>
      <c r="G89" s="26"/>
      <c r="J89" s="26"/>
      <c r="K89" s="26"/>
      <c r="L89" s="26"/>
      <c r="M89" s="26"/>
      <c r="N89" s="26"/>
    </row>
    <row r="90" customFormat="false" ht="12" hidden="false" customHeight="false" outlineLevel="0" collapsed="false">
      <c r="D90" s="26"/>
      <c r="E90" s="26"/>
      <c r="F90" s="26"/>
      <c r="G90" s="26"/>
      <c r="J90" s="26"/>
      <c r="K90" s="26"/>
      <c r="L90" s="26"/>
      <c r="M90" s="26"/>
      <c r="N90" s="26"/>
    </row>
    <row r="91" customFormat="false" ht="12" hidden="false" customHeight="false" outlineLevel="0" collapsed="false">
      <c r="D91" s="26"/>
      <c r="E91" s="26"/>
      <c r="F91" s="26"/>
      <c r="G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D92" s="26"/>
      <c r="E92" s="26"/>
      <c r="F92" s="26"/>
      <c r="G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D93" s="26"/>
      <c r="E93" s="26"/>
      <c r="F93" s="26"/>
      <c r="G93" s="26"/>
      <c r="J93" s="26"/>
      <c r="K93" s="26"/>
      <c r="L93" s="26"/>
      <c r="M93" s="26"/>
      <c r="N93" s="26"/>
    </row>
    <row r="94" customFormat="false" ht="12" hidden="false" customHeight="false" outlineLevel="0" collapsed="false">
      <c r="D94" s="26"/>
      <c r="E94" s="26"/>
      <c r="F94" s="26"/>
      <c r="G94" s="26"/>
      <c r="J94" s="26"/>
      <c r="K94" s="26"/>
      <c r="L94" s="26"/>
      <c r="M94" s="26"/>
      <c r="N94" s="26"/>
    </row>
    <row r="95" customFormat="false" ht="12" hidden="false" customHeight="false" outlineLevel="0" collapsed="false">
      <c r="D95" s="26"/>
      <c r="E95" s="26"/>
      <c r="F95" s="26"/>
      <c r="G95" s="26"/>
      <c r="J95" s="26"/>
      <c r="K95" s="26"/>
      <c r="L95" s="26"/>
      <c r="M95" s="26"/>
      <c r="N95" s="26"/>
    </row>
    <row r="96" customFormat="false" ht="12" hidden="false" customHeight="false" outlineLevel="0" collapsed="false">
      <c r="D96" s="26"/>
      <c r="E96" s="26"/>
      <c r="F96" s="26"/>
      <c r="G96" s="26"/>
      <c r="J96" s="26"/>
      <c r="K96" s="26"/>
      <c r="L96" s="26"/>
      <c r="M96" s="26"/>
      <c r="N96" s="26"/>
    </row>
    <row r="97" customFormat="false" ht="12" hidden="false" customHeight="false" outlineLevel="0" collapsed="false">
      <c r="D97" s="26"/>
      <c r="E97" s="26"/>
      <c r="F97" s="26"/>
      <c r="G97" s="26"/>
      <c r="J97" s="26"/>
      <c r="K97" s="26"/>
      <c r="L97" s="26"/>
      <c r="M97" s="26"/>
      <c r="N97" s="26"/>
    </row>
    <row r="98" customFormat="false" ht="12" hidden="false" customHeight="false" outlineLevel="0" collapsed="false">
      <c r="D98" s="26"/>
      <c r="E98" s="26"/>
      <c r="F98" s="26"/>
      <c r="G98" s="26"/>
      <c r="J98" s="26"/>
      <c r="K98" s="26"/>
      <c r="L98" s="26"/>
      <c r="M98" s="26"/>
      <c r="N98" s="26"/>
    </row>
    <row r="99" customFormat="false" ht="12" hidden="false" customHeight="false" outlineLevel="0" collapsed="false">
      <c r="D99" s="26"/>
      <c r="E99" s="26"/>
      <c r="F99" s="26"/>
      <c r="G99" s="26"/>
      <c r="J99" s="26"/>
      <c r="K99" s="26"/>
      <c r="L99" s="26"/>
      <c r="M99" s="26"/>
      <c r="N99" s="26"/>
    </row>
    <row r="101" customFormat="false" ht="12" hidden="false" customHeight="false" outlineLevel="0" collapsed="false">
      <c r="O101" s="32"/>
    </row>
    <row r="102" customFormat="false" ht="12" hidden="false" customHeight="false" outlineLevel="0" collapsed="false">
      <c r="O102" s="32"/>
    </row>
    <row r="103" customFormat="false" ht="12" hidden="false" customHeight="false" outlineLevel="0" collapsed="false">
      <c r="O103" s="32"/>
    </row>
    <row r="104" customFormat="false" ht="12" hidden="false" customHeight="false" outlineLevel="0" collapsed="false">
      <c r="O104" s="32"/>
    </row>
    <row r="105" customFormat="false" ht="12" hidden="false" customHeight="false" outlineLevel="0" collapsed="false">
      <c r="O105" s="32"/>
    </row>
    <row r="106" customFormat="false" ht="12" hidden="false" customHeight="false" outlineLevel="0" collapsed="false">
      <c r="O106" s="32"/>
    </row>
    <row r="107" customFormat="false" ht="12" hidden="false" customHeight="false" outlineLevel="0" collapsed="false">
      <c r="O107" s="32"/>
    </row>
    <row r="108" customFormat="false" ht="12" hidden="false" customHeight="false" outlineLevel="0" collapsed="false">
      <c r="O108" s="32"/>
    </row>
    <row r="109" customFormat="false" ht="12" hidden="false" customHeight="false" outlineLevel="0" collapsed="false">
      <c r="O109" s="32"/>
    </row>
    <row r="110" customFormat="false" ht="12" hidden="false" customHeight="false" outlineLevel="0" collapsed="false">
      <c r="O110" s="32"/>
    </row>
    <row r="111" customFormat="false" ht="12" hidden="false" customHeight="false" outlineLevel="0" collapsed="false">
      <c r="O111" s="32"/>
    </row>
    <row r="112" customFormat="false" ht="12" hidden="false" customHeight="false" outlineLevel="0" collapsed="false">
      <c r="O112" s="32"/>
    </row>
    <row r="113" customFormat="false" ht="12" hidden="false" customHeight="false" outlineLevel="0" collapsed="false">
      <c r="O113" s="32"/>
    </row>
    <row r="114" customFormat="false" ht="12" hidden="false" customHeight="false" outlineLevel="0" collapsed="false">
      <c r="O114" s="32"/>
    </row>
    <row r="115" customFormat="false" ht="12" hidden="false" customHeight="false" outlineLevel="0" collapsed="false">
      <c r="O115" s="32"/>
    </row>
    <row r="116" customFormat="false" ht="12" hidden="false" customHeight="false" outlineLevel="0" collapsed="false">
      <c r="O116" s="32"/>
    </row>
    <row r="117" customFormat="false" ht="12" hidden="false" customHeight="false" outlineLevel="0" collapsed="false">
      <c r="O117" s="32"/>
    </row>
    <row r="118" customFormat="false" ht="12" hidden="false" customHeight="false" outlineLevel="0" collapsed="false">
      <c r="O118" s="32"/>
    </row>
    <row r="119" customFormat="false" ht="12" hidden="false" customHeight="false" outlineLevel="0" collapsed="false">
      <c r="O119" s="32"/>
    </row>
    <row r="120" customFormat="false" ht="12" hidden="false" customHeight="false" outlineLevel="0" collapsed="false">
      <c r="O120" s="32"/>
    </row>
    <row r="121" customFormat="false" ht="12" hidden="false" customHeight="false" outlineLevel="0" collapsed="false">
      <c r="O121" s="32"/>
    </row>
    <row r="122" customFormat="false" ht="12" hidden="false" customHeight="false" outlineLevel="0" collapsed="false">
      <c r="O122" s="32"/>
    </row>
    <row r="123" customFormat="false" ht="12" hidden="false" customHeight="false" outlineLevel="0" collapsed="false">
      <c r="O123" s="32"/>
    </row>
    <row r="124" customFormat="false" ht="12" hidden="false" customHeight="false" outlineLevel="0" collapsed="false">
      <c r="O124" s="32"/>
    </row>
    <row r="125" customFormat="false" ht="12" hidden="false" customHeight="false" outlineLevel="0" collapsed="false">
      <c r="O125" s="32"/>
    </row>
    <row r="126" customFormat="false" ht="12" hidden="false" customHeight="false" outlineLevel="0" collapsed="false">
      <c r="O126" s="32"/>
    </row>
    <row r="127" customFormat="false" ht="12" hidden="false" customHeight="false" outlineLevel="0" collapsed="false">
      <c r="O127" s="32"/>
    </row>
    <row r="128" customFormat="false" ht="12" hidden="false" customHeight="false" outlineLevel="0" collapsed="false">
      <c r="O128" s="32"/>
    </row>
    <row r="129" customFormat="false" ht="12" hidden="false" customHeight="false" outlineLevel="0" collapsed="false">
      <c r="O129" s="32"/>
    </row>
    <row r="130" customFormat="false" ht="12" hidden="false" customHeight="false" outlineLevel="0" collapsed="false">
      <c r="O130" s="32"/>
    </row>
    <row r="131" customFormat="false" ht="12" hidden="false" customHeight="false" outlineLevel="0" collapsed="false">
      <c r="O131" s="32"/>
    </row>
    <row r="132" customFormat="false" ht="12" hidden="false" customHeight="false" outlineLevel="0" collapsed="false">
      <c r="O132" s="32"/>
    </row>
    <row r="133" customFormat="false" ht="12" hidden="false" customHeight="false" outlineLevel="0" collapsed="false">
      <c r="O133" s="32"/>
    </row>
    <row r="134" customFormat="false" ht="12" hidden="false" customHeight="false" outlineLevel="0" collapsed="false">
      <c r="O134" s="32"/>
    </row>
    <row r="135" customFormat="false" ht="12" hidden="false" customHeight="false" outlineLevel="0" collapsed="false">
      <c r="O135" s="32"/>
    </row>
    <row r="136" customFormat="false" ht="12" hidden="false" customHeight="false" outlineLevel="0" collapsed="false">
      <c r="O136" s="32"/>
    </row>
    <row r="137" customFormat="false" ht="12" hidden="false" customHeight="false" outlineLevel="0" collapsed="false">
      <c r="O137" s="32"/>
    </row>
    <row r="138" customFormat="false" ht="12" hidden="false" customHeight="false" outlineLevel="0" collapsed="false">
      <c r="O138" s="32"/>
    </row>
    <row r="139" customFormat="false" ht="12" hidden="false" customHeight="false" outlineLevel="0" collapsed="false">
      <c r="O139" s="32"/>
    </row>
    <row r="140" customFormat="false" ht="12" hidden="false" customHeight="false" outlineLevel="0" collapsed="false">
      <c r="O140" s="32"/>
    </row>
    <row r="141" customFormat="false" ht="12" hidden="false" customHeight="false" outlineLevel="0" collapsed="false">
      <c r="O141" s="32"/>
    </row>
    <row r="142" customFormat="false" ht="12" hidden="false" customHeight="false" outlineLevel="0" collapsed="false">
      <c r="O142" s="32"/>
    </row>
    <row r="143" customFormat="false" ht="12" hidden="false" customHeight="false" outlineLevel="0" collapsed="false">
      <c r="O143" s="32"/>
    </row>
    <row r="144" customFormat="false" ht="12" hidden="false" customHeight="false" outlineLevel="0" collapsed="false">
      <c r="O144" s="32"/>
    </row>
    <row r="145" customFormat="false" ht="12" hidden="false" customHeight="false" outlineLevel="0" collapsed="false">
      <c r="O145" s="32"/>
    </row>
    <row r="146" customFormat="false" ht="12" hidden="false" customHeight="false" outlineLevel="0" collapsed="false">
      <c r="O146" s="32"/>
    </row>
    <row r="147" customFormat="false" ht="12" hidden="false" customHeight="false" outlineLevel="0" collapsed="false">
      <c r="O147" s="32"/>
    </row>
    <row r="148" customFormat="false" ht="12" hidden="false" customHeight="false" outlineLevel="0" collapsed="false">
      <c r="O148" s="32"/>
    </row>
    <row r="149" customFormat="false" ht="12" hidden="false" customHeight="false" outlineLevel="0" collapsed="false">
      <c r="O149" s="32"/>
    </row>
    <row r="150" customFormat="false" ht="12" hidden="false" customHeight="false" outlineLevel="0" collapsed="false">
      <c r="O150" s="32"/>
    </row>
    <row r="151" customFormat="false" ht="12" hidden="false" customHeight="false" outlineLevel="0" collapsed="false">
      <c r="O151" s="32"/>
    </row>
    <row r="152" customFormat="false" ht="12" hidden="false" customHeight="false" outlineLevel="0" collapsed="false">
      <c r="O152" s="32"/>
    </row>
    <row r="153" customFormat="false" ht="12" hidden="false" customHeight="false" outlineLevel="0" collapsed="false">
      <c r="O153" s="32"/>
    </row>
    <row r="154" customFormat="false" ht="12" hidden="false" customHeight="false" outlineLevel="0" collapsed="false">
      <c r="O154" s="32"/>
    </row>
    <row r="155" customFormat="false" ht="12" hidden="false" customHeight="false" outlineLevel="0" collapsed="false">
      <c r="O155" s="32"/>
    </row>
    <row r="156" customFormat="false" ht="12" hidden="false" customHeight="false" outlineLevel="0" collapsed="false">
      <c r="O156" s="32"/>
    </row>
    <row r="157" customFormat="false" ht="12" hidden="false" customHeight="false" outlineLevel="0" collapsed="false">
      <c r="O157" s="32"/>
    </row>
    <row r="158" customFormat="false" ht="12" hidden="false" customHeight="false" outlineLevel="0" collapsed="false">
      <c r="O158" s="32"/>
    </row>
    <row r="159" customFormat="false" ht="12" hidden="false" customHeight="false" outlineLevel="0" collapsed="false">
      <c r="O159" s="32"/>
    </row>
    <row r="160" customFormat="false" ht="12" hidden="false" customHeight="false" outlineLevel="0" collapsed="false">
      <c r="O160" s="32"/>
    </row>
    <row r="161" customFormat="false" ht="12" hidden="false" customHeight="false" outlineLevel="0" collapsed="false">
      <c r="O161" s="32"/>
    </row>
    <row r="162" customFormat="false" ht="12" hidden="false" customHeight="false" outlineLevel="0" collapsed="false">
      <c r="O162" s="32"/>
    </row>
    <row r="163" customFormat="false" ht="12" hidden="false" customHeight="false" outlineLevel="0" collapsed="false">
      <c r="O163" s="32"/>
    </row>
    <row r="164" customFormat="false" ht="12" hidden="false" customHeight="false" outlineLevel="0" collapsed="false">
      <c r="O164" s="32"/>
    </row>
    <row r="165" customFormat="false" ht="12" hidden="false" customHeight="false" outlineLevel="0" collapsed="false">
      <c r="O165" s="32"/>
    </row>
    <row r="166" customFormat="false" ht="12" hidden="false" customHeight="false" outlineLevel="0" collapsed="false">
      <c r="O166" s="32"/>
    </row>
    <row r="167" customFormat="false" ht="12" hidden="false" customHeight="false" outlineLevel="0" collapsed="false">
      <c r="O167" s="32"/>
    </row>
    <row r="168" customFormat="false" ht="12" hidden="false" customHeight="false" outlineLevel="0" collapsed="false">
      <c r="O168" s="32"/>
    </row>
    <row r="169" customFormat="false" ht="12" hidden="false" customHeight="false" outlineLevel="0" collapsed="false">
      <c r="O169" s="32"/>
    </row>
    <row r="170" customFormat="false" ht="12" hidden="false" customHeight="false" outlineLevel="0" collapsed="false">
      <c r="O170" s="32"/>
    </row>
    <row r="171" customFormat="false" ht="12" hidden="false" customHeight="false" outlineLevel="0" collapsed="false">
      <c r="O171" s="32"/>
    </row>
    <row r="172" customFormat="false" ht="12" hidden="false" customHeight="false" outlineLevel="0" collapsed="false">
      <c r="O172" s="32"/>
    </row>
    <row r="173" customFormat="false" ht="12" hidden="false" customHeight="false" outlineLevel="0" collapsed="false">
      <c r="O173" s="32"/>
    </row>
    <row r="174" customFormat="false" ht="12" hidden="false" customHeight="false" outlineLevel="0" collapsed="false">
      <c r="O174" s="32"/>
    </row>
    <row r="175" customFormat="false" ht="12" hidden="false" customHeight="false" outlineLevel="0" collapsed="false">
      <c r="O175" s="32"/>
    </row>
    <row r="176" customFormat="false" ht="12" hidden="false" customHeight="false" outlineLevel="0" collapsed="false">
      <c r="O176" s="32"/>
    </row>
    <row r="177" customFormat="false" ht="12" hidden="false" customHeight="false" outlineLevel="0" collapsed="false">
      <c r="O177" s="32"/>
    </row>
    <row r="178" customFormat="false" ht="12" hidden="false" customHeight="false" outlineLevel="0" collapsed="false">
      <c r="O178" s="32"/>
    </row>
    <row r="179" customFormat="false" ht="12" hidden="false" customHeight="false" outlineLevel="0" collapsed="false">
      <c r="O179" s="32"/>
    </row>
    <row r="180" customFormat="false" ht="12" hidden="false" customHeight="false" outlineLevel="0" collapsed="false">
      <c r="O180" s="32"/>
    </row>
    <row r="181" customFormat="false" ht="12" hidden="false" customHeight="false" outlineLevel="0" collapsed="false">
      <c r="O181" s="32"/>
    </row>
    <row r="182" customFormat="false" ht="12" hidden="false" customHeight="false" outlineLevel="0" collapsed="false">
      <c r="O182" s="32"/>
    </row>
    <row r="183" customFormat="false" ht="12" hidden="false" customHeight="false" outlineLevel="0" collapsed="false">
      <c r="O183" s="32"/>
    </row>
    <row r="184" customFormat="false" ht="12" hidden="false" customHeight="false" outlineLevel="0" collapsed="false">
      <c r="O184" s="32"/>
    </row>
    <row r="185" customFormat="false" ht="12" hidden="false" customHeight="false" outlineLevel="0" collapsed="false">
      <c r="O185" s="32"/>
    </row>
    <row r="186" customFormat="false" ht="12" hidden="false" customHeight="false" outlineLevel="0" collapsed="false">
      <c r="O186" s="32"/>
    </row>
    <row r="187" customFormat="false" ht="12" hidden="false" customHeight="false" outlineLevel="0" collapsed="false">
      <c r="O187" s="32"/>
    </row>
    <row r="188" customFormat="false" ht="12" hidden="false" customHeight="false" outlineLevel="0" collapsed="false">
      <c r="O188" s="32"/>
    </row>
    <row r="189" customFormat="false" ht="12" hidden="false" customHeight="false" outlineLevel="0" collapsed="false">
      <c r="O189" s="32"/>
    </row>
    <row r="190" customFormat="false" ht="12" hidden="false" customHeight="false" outlineLevel="0" collapsed="false">
      <c r="O190" s="32"/>
    </row>
    <row r="191" customFormat="false" ht="12" hidden="false" customHeight="false" outlineLevel="0" collapsed="false">
      <c r="O191" s="32"/>
    </row>
    <row r="192" customFormat="false" ht="12" hidden="false" customHeight="false" outlineLevel="0" collapsed="false">
      <c r="O192" s="32"/>
    </row>
    <row r="193" customFormat="false" ht="12" hidden="false" customHeight="false" outlineLevel="0" collapsed="false">
      <c r="O193" s="32"/>
    </row>
    <row r="194" customFormat="false" ht="12" hidden="false" customHeight="false" outlineLevel="0" collapsed="false">
      <c r="O194" s="32"/>
    </row>
    <row r="195" customFormat="false" ht="12" hidden="false" customHeight="false" outlineLevel="0" collapsed="false">
      <c r="O195" s="32"/>
    </row>
    <row r="196" customFormat="false" ht="12" hidden="false" customHeight="false" outlineLevel="0" collapsed="false">
      <c r="O196" s="32"/>
    </row>
    <row r="197" customFormat="false" ht="12" hidden="false" customHeight="false" outlineLevel="0" collapsed="false">
      <c r="O197" s="32"/>
    </row>
    <row r="198" customFormat="false" ht="12" hidden="false" customHeight="false" outlineLevel="0" collapsed="false">
      <c r="O198" s="32"/>
    </row>
    <row r="199" customFormat="false" ht="12" hidden="false" customHeight="false" outlineLevel="0" collapsed="false">
      <c r="O199" s="32"/>
    </row>
    <row r="200" customFormat="false" ht="12" hidden="false" customHeight="false" outlineLevel="0" collapsed="false">
      <c r="O200" s="32"/>
    </row>
    <row r="201" customFormat="false" ht="12" hidden="false" customHeight="false" outlineLevel="0" collapsed="false">
      <c r="O201" s="32"/>
    </row>
    <row r="202" customFormat="false" ht="12" hidden="false" customHeight="false" outlineLevel="0" collapsed="false">
      <c r="O202" s="32"/>
    </row>
    <row r="203" customFormat="false" ht="12" hidden="false" customHeight="false" outlineLevel="0" collapsed="false">
      <c r="O203" s="32"/>
    </row>
    <row r="204" customFormat="false" ht="12" hidden="false" customHeight="false" outlineLevel="0" collapsed="false">
      <c r="O204" s="32"/>
    </row>
    <row r="205" customFormat="false" ht="12" hidden="false" customHeight="false" outlineLevel="0" collapsed="false">
      <c r="O205" s="32"/>
    </row>
    <row r="206" customFormat="false" ht="12" hidden="false" customHeight="false" outlineLevel="0" collapsed="false">
      <c r="O206" s="32"/>
    </row>
    <row r="207" customFormat="false" ht="12" hidden="false" customHeight="false" outlineLevel="0" collapsed="false">
      <c r="O207" s="32"/>
    </row>
    <row r="208" customFormat="false" ht="12" hidden="false" customHeight="false" outlineLevel="0" collapsed="false">
      <c r="O208" s="32"/>
    </row>
    <row r="209" customFormat="false" ht="12" hidden="false" customHeight="false" outlineLevel="0" collapsed="false">
      <c r="O209" s="32"/>
    </row>
    <row r="210" customFormat="false" ht="12" hidden="false" customHeight="false" outlineLevel="0" collapsed="false">
      <c r="O210" s="32"/>
    </row>
    <row r="211" customFormat="false" ht="12" hidden="false" customHeight="false" outlineLevel="0" collapsed="false">
      <c r="O211" s="32"/>
    </row>
    <row r="212" customFormat="false" ht="12" hidden="false" customHeight="false" outlineLevel="0" collapsed="false">
      <c r="O212" s="32"/>
    </row>
    <row r="213" customFormat="false" ht="12" hidden="false" customHeight="false" outlineLevel="0" collapsed="false">
      <c r="O213" s="32"/>
    </row>
    <row r="214" customFormat="false" ht="12" hidden="false" customHeight="false" outlineLevel="0" collapsed="false">
      <c r="O214" s="32"/>
    </row>
    <row r="215" customFormat="false" ht="12" hidden="false" customHeight="false" outlineLevel="0" collapsed="false">
      <c r="O215" s="32"/>
    </row>
    <row r="216" customFormat="false" ht="12" hidden="false" customHeight="false" outlineLevel="0" collapsed="false">
      <c r="O216" s="32"/>
    </row>
    <row r="217" customFormat="false" ht="12" hidden="false" customHeight="false" outlineLevel="0" collapsed="false">
      <c r="O217" s="32"/>
    </row>
    <row r="218" customFormat="false" ht="12" hidden="false" customHeight="false" outlineLevel="0" collapsed="false">
      <c r="O218" s="32"/>
    </row>
    <row r="219" customFormat="false" ht="12" hidden="false" customHeight="false" outlineLevel="0" collapsed="false">
      <c r="O219" s="32"/>
    </row>
    <row r="220" customFormat="false" ht="12" hidden="false" customHeight="false" outlineLevel="0" collapsed="false">
      <c r="O220" s="32"/>
    </row>
    <row r="221" customFormat="false" ht="12" hidden="false" customHeight="false" outlineLevel="0" collapsed="false">
      <c r="O221" s="32"/>
    </row>
    <row r="222" customFormat="false" ht="12" hidden="false" customHeight="false" outlineLevel="0" collapsed="false">
      <c r="O222" s="32"/>
    </row>
    <row r="223" customFormat="false" ht="12" hidden="false" customHeight="false" outlineLevel="0" collapsed="false">
      <c r="O223" s="32"/>
    </row>
    <row r="224" customFormat="false" ht="12" hidden="false" customHeight="false" outlineLevel="0" collapsed="false">
      <c r="O224" s="32"/>
    </row>
    <row r="225" customFormat="false" ht="12" hidden="false" customHeight="false" outlineLevel="0" collapsed="false">
      <c r="O225" s="32"/>
    </row>
    <row r="226" customFormat="false" ht="12" hidden="false" customHeight="false" outlineLevel="0" collapsed="false">
      <c r="O226" s="32"/>
    </row>
    <row r="227" customFormat="false" ht="12" hidden="false" customHeight="false" outlineLevel="0" collapsed="false">
      <c r="O227" s="32"/>
    </row>
    <row r="228" customFormat="false" ht="12" hidden="false" customHeight="false" outlineLevel="0" collapsed="false">
      <c r="O228" s="32"/>
    </row>
    <row r="229" customFormat="false" ht="12" hidden="false" customHeight="false" outlineLevel="0" collapsed="false">
      <c r="O229" s="32"/>
    </row>
    <row r="230" customFormat="false" ht="12" hidden="false" customHeight="false" outlineLevel="0" collapsed="false">
      <c r="O230" s="32"/>
    </row>
    <row r="231" customFormat="false" ht="12" hidden="false" customHeight="false" outlineLevel="0" collapsed="false">
      <c r="O231" s="32"/>
    </row>
    <row r="232" customFormat="false" ht="12" hidden="false" customHeight="false" outlineLevel="0" collapsed="false">
      <c r="O232" s="32"/>
    </row>
    <row r="233" customFormat="false" ht="12" hidden="false" customHeight="false" outlineLevel="0" collapsed="false">
      <c r="O233" s="32"/>
    </row>
    <row r="234" customFormat="false" ht="12" hidden="false" customHeight="false" outlineLevel="0" collapsed="false">
      <c r="O234" s="32"/>
    </row>
    <row r="235" customFormat="false" ht="12" hidden="false" customHeight="false" outlineLevel="0" collapsed="false">
      <c r="O235" s="32"/>
    </row>
    <row r="236" customFormat="false" ht="12" hidden="false" customHeight="false" outlineLevel="0" collapsed="false">
      <c r="O236" s="32"/>
    </row>
    <row r="237" customFormat="false" ht="12" hidden="false" customHeight="false" outlineLevel="0" collapsed="false">
      <c r="O237" s="32"/>
    </row>
    <row r="238" customFormat="false" ht="12" hidden="false" customHeight="false" outlineLevel="0" collapsed="false">
      <c r="O238" s="32"/>
    </row>
    <row r="239" customFormat="false" ht="12" hidden="false" customHeight="false" outlineLevel="0" collapsed="false">
      <c r="O239" s="32"/>
    </row>
    <row r="240" customFormat="false" ht="12" hidden="false" customHeight="false" outlineLevel="0" collapsed="false">
      <c r="O240" s="32"/>
    </row>
    <row r="241" customFormat="false" ht="12" hidden="false" customHeight="false" outlineLevel="0" collapsed="false">
      <c r="O241" s="32"/>
    </row>
    <row r="242" customFormat="false" ht="12" hidden="false" customHeight="false" outlineLevel="0" collapsed="false">
      <c r="O242" s="32"/>
    </row>
    <row r="243" customFormat="false" ht="12" hidden="false" customHeight="false" outlineLevel="0" collapsed="false">
      <c r="O243" s="32"/>
    </row>
    <row r="244" customFormat="false" ht="12" hidden="false" customHeight="false" outlineLevel="0" collapsed="false">
      <c r="O244" s="32"/>
    </row>
    <row r="245" customFormat="false" ht="12" hidden="false" customHeight="false" outlineLevel="0" collapsed="false">
      <c r="O245" s="32"/>
    </row>
    <row r="246" customFormat="false" ht="12" hidden="false" customHeight="false" outlineLevel="0" collapsed="false">
      <c r="O246" s="32"/>
    </row>
    <row r="247" customFormat="false" ht="12" hidden="false" customHeight="false" outlineLevel="0" collapsed="false">
      <c r="O247" s="32"/>
    </row>
    <row r="248" customFormat="false" ht="12" hidden="false" customHeight="false" outlineLevel="0" collapsed="false">
      <c r="O248" s="32"/>
    </row>
    <row r="249" customFormat="false" ht="12" hidden="false" customHeight="false" outlineLevel="0" collapsed="false">
      <c r="O249" s="32"/>
    </row>
    <row r="250" customFormat="false" ht="12" hidden="false" customHeight="false" outlineLevel="0" collapsed="false">
      <c r="O250" s="32"/>
    </row>
    <row r="251" customFormat="false" ht="12" hidden="false" customHeight="false" outlineLevel="0" collapsed="false">
      <c r="O251" s="32"/>
    </row>
    <row r="252" customFormat="false" ht="12" hidden="false" customHeight="false" outlineLevel="0" collapsed="false">
      <c r="O252" s="32"/>
    </row>
    <row r="253" customFormat="false" ht="12" hidden="false" customHeight="false" outlineLevel="0" collapsed="false">
      <c r="O253" s="32"/>
    </row>
    <row r="254" customFormat="false" ht="12" hidden="false" customHeight="false" outlineLevel="0" collapsed="false">
      <c r="O254" s="32"/>
    </row>
    <row r="255" customFormat="false" ht="12" hidden="false" customHeight="false" outlineLevel="0" collapsed="false">
      <c r="O255" s="32"/>
    </row>
    <row r="256" customFormat="false" ht="12" hidden="false" customHeight="false" outlineLevel="0" collapsed="false">
      <c r="O256" s="32"/>
    </row>
    <row r="257" customFormat="false" ht="12" hidden="false" customHeight="false" outlineLevel="0" collapsed="false">
      <c r="O257" s="32"/>
    </row>
    <row r="258" customFormat="false" ht="12" hidden="false" customHeight="false" outlineLevel="0" collapsed="false">
      <c r="O258" s="32"/>
    </row>
    <row r="259" customFormat="false" ht="12" hidden="false" customHeight="false" outlineLevel="0" collapsed="false">
      <c r="O259" s="32"/>
    </row>
    <row r="260" customFormat="false" ht="12" hidden="false" customHeight="false" outlineLevel="0" collapsed="false">
      <c r="O260" s="32"/>
    </row>
    <row r="261" customFormat="false" ht="12" hidden="false" customHeight="false" outlineLevel="0" collapsed="false">
      <c r="O261" s="32"/>
    </row>
    <row r="262" customFormat="false" ht="12" hidden="false" customHeight="false" outlineLevel="0" collapsed="false">
      <c r="O262" s="32"/>
    </row>
    <row r="263" customFormat="false" ht="12" hidden="false" customHeight="false" outlineLevel="0" collapsed="false">
      <c r="O263" s="32"/>
    </row>
    <row r="264" customFormat="false" ht="12" hidden="false" customHeight="false" outlineLevel="0" collapsed="false">
      <c r="O264" s="32"/>
    </row>
    <row r="265" customFormat="false" ht="12" hidden="false" customHeight="false" outlineLevel="0" collapsed="false">
      <c r="O265" s="32"/>
    </row>
    <row r="266" customFormat="false" ht="12" hidden="false" customHeight="false" outlineLevel="0" collapsed="false">
      <c r="O266" s="32"/>
    </row>
    <row r="267" customFormat="false" ht="12" hidden="false" customHeight="false" outlineLevel="0" collapsed="false">
      <c r="O267" s="32"/>
    </row>
    <row r="268" customFormat="false" ht="12" hidden="false" customHeight="false" outlineLevel="0" collapsed="false">
      <c r="O268" s="32"/>
    </row>
    <row r="269" customFormat="false" ht="12" hidden="false" customHeight="false" outlineLevel="0" collapsed="false">
      <c r="O269" s="32"/>
    </row>
    <row r="270" customFormat="false" ht="12" hidden="false" customHeight="false" outlineLevel="0" collapsed="false">
      <c r="O270" s="32"/>
    </row>
    <row r="271" customFormat="false" ht="12" hidden="false" customHeight="false" outlineLevel="0" collapsed="false">
      <c r="O271" s="32"/>
    </row>
    <row r="272" customFormat="false" ht="12" hidden="false" customHeight="false" outlineLevel="0" collapsed="false">
      <c r="O272" s="32"/>
    </row>
    <row r="273" customFormat="false" ht="12" hidden="false" customHeight="false" outlineLevel="0" collapsed="false">
      <c r="O273" s="32"/>
    </row>
    <row r="274" customFormat="false" ht="12" hidden="false" customHeight="false" outlineLevel="0" collapsed="false">
      <c r="O274" s="32"/>
    </row>
    <row r="275" customFormat="false" ht="12" hidden="false" customHeight="false" outlineLevel="0" collapsed="false">
      <c r="O275" s="32"/>
    </row>
    <row r="276" customFormat="false" ht="12" hidden="false" customHeight="false" outlineLevel="0" collapsed="false">
      <c r="O276" s="32"/>
    </row>
    <row r="277" customFormat="false" ht="12" hidden="false" customHeight="false" outlineLevel="0" collapsed="false">
      <c r="O277" s="32"/>
    </row>
    <row r="278" customFormat="false" ht="12" hidden="false" customHeight="false" outlineLevel="0" collapsed="false">
      <c r="O278" s="32"/>
    </row>
    <row r="279" customFormat="false" ht="12" hidden="false" customHeight="false" outlineLevel="0" collapsed="false">
      <c r="O279" s="32"/>
    </row>
    <row r="280" customFormat="false" ht="12" hidden="false" customHeight="false" outlineLevel="0" collapsed="false">
      <c r="O280" s="32"/>
    </row>
    <row r="281" customFormat="false" ht="12" hidden="false" customHeight="false" outlineLevel="0" collapsed="false">
      <c r="O281" s="32"/>
    </row>
    <row r="282" customFormat="false" ht="12" hidden="false" customHeight="false" outlineLevel="0" collapsed="false">
      <c r="O282" s="32"/>
    </row>
    <row r="283" customFormat="false" ht="12" hidden="false" customHeight="false" outlineLevel="0" collapsed="false">
      <c r="O283" s="32"/>
    </row>
    <row r="284" customFormat="false" ht="12" hidden="false" customHeight="false" outlineLevel="0" collapsed="false">
      <c r="O284" s="32"/>
    </row>
    <row r="285" customFormat="false" ht="12" hidden="false" customHeight="false" outlineLevel="0" collapsed="false">
      <c r="O285" s="32"/>
    </row>
    <row r="286" customFormat="false" ht="12" hidden="false" customHeight="false" outlineLevel="0" collapsed="false">
      <c r="O286" s="32"/>
    </row>
    <row r="287" customFormat="false" ht="12" hidden="false" customHeight="false" outlineLevel="0" collapsed="false">
      <c r="O287" s="32"/>
    </row>
    <row r="288" customFormat="false" ht="12" hidden="false" customHeight="false" outlineLevel="0" collapsed="false">
      <c r="O288" s="32"/>
    </row>
    <row r="289" customFormat="false" ht="12" hidden="false" customHeight="false" outlineLevel="0" collapsed="false">
      <c r="O289" s="32"/>
    </row>
    <row r="290" customFormat="false" ht="12" hidden="false" customHeight="false" outlineLevel="0" collapsed="false">
      <c r="O290" s="32"/>
    </row>
    <row r="291" customFormat="false" ht="12" hidden="false" customHeight="false" outlineLevel="0" collapsed="false">
      <c r="O291" s="32"/>
    </row>
    <row r="292" customFormat="false" ht="12" hidden="false" customHeight="false" outlineLevel="0" collapsed="false">
      <c r="O292" s="32"/>
    </row>
    <row r="293" customFormat="false" ht="12" hidden="false" customHeight="false" outlineLevel="0" collapsed="false">
      <c r="O293" s="32"/>
    </row>
    <row r="294" customFormat="false" ht="12" hidden="false" customHeight="false" outlineLevel="0" collapsed="false">
      <c r="O294" s="32"/>
    </row>
    <row r="295" customFormat="false" ht="12" hidden="false" customHeight="false" outlineLevel="0" collapsed="false">
      <c r="O295" s="32"/>
    </row>
    <row r="296" customFormat="false" ht="12" hidden="false" customHeight="false" outlineLevel="0" collapsed="false">
      <c r="O296" s="32"/>
    </row>
    <row r="297" customFormat="false" ht="12" hidden="false" customHeight="false" outlineLevel="0" collapsed="false">
      <c r="O297" s="32"/>
    </row>
    <row r="298" customFormat="false" ht="12" hidden="false" customHeight="false" outlineLevel="0" collapsed="false">
      <c r="O298" s="32"/>
    </row>
    <row r="299" customFormat="false" ht="12" hidden="false" customHeight="false" outlineLevel="0" collapsed="false">
      <c r="O299" s="32"/>
    </row>
    <row r="300" customFormat="false" ht="12" hidden="false" customHeight="false" outlineLevel="0" collapsed="false">
      <c r="O300" s="32"/>
    </row>
    <row r="301" customFormat="false" ht="12" hidden="false" customHeight="false" outlineLevel="0" collapsed="false">
      <c r="O301" s="32"/>
    </row>
    <row r="302" customFormat="false" ht="12" hidden="false" customHeight="false" outlineLevel="0" collapsed="false">
      <c r="O302" s="32"/>
    </row>
    <row r="303" customFormat="false" ht="12" hidden="false" customHeight="false" outlineLevel="0" collapsed="false">
      <c r="O303" s="32"/>
    </row>
    <row r="304" customFormat="false" ht="12" hidden="false" customHeight="false" outlineLevel="0" collapsed="false">
      <c r="O304" s="32"/>
    </row>
    <row r="305" customFormat="false" ht="12" hidden="false" customHeight="false" outlineLevel="0" collapsed="false">
      <c r="O305" s="32"/>
    </row>
    <row r="306" customFormat="false" ht="12" hidden="false" customHeight="false" outlineLevel="0" collapsed="false">
      <c r="O306" s="32"/>
    </row>
    <row r="307" customFormat="false" ht="12" hidden="false" customHeight="false" outlineLevel="0" collapsed="false">
      <c r="O307" s="32"/>
    </row>
    <row r="308" customFormat="false" ht="12" hidden="false" customHeight="false" outlineLevel="0" collapsed="false">
      <c r="O308" s="32"/>
    </row>
    <row r="309" customFormat="false" ht="12" hidden="false" customHeight="false" outlineLevel="0" collapsed="false">
      <c r="O309" s="32"/>
    </row>
    <row r="310" customFormat="false" ht="12" hidden="false" customHeight="false" outlineLevel="0" collapsed="false">
      <c r="O310" s="32"/>
    </row>
    <row r="311" customFormat="false" ht="12" hidden="false" customHeight="false" outlineLevel="0" collapsed="false">
      <c r="O311" s="32"/>
    </row>
    <row r="312" customFormat="false" ht="12" hidden="false" customHeight="false" outlineLevel="0" collapsed="false">
      <c r="O312" s="32"/>
    </row>
    <row r="313" customFormat="false" ht="12" hidden="false" customHeight="false" outlineLevel="0" collapsed="false">
      <c r="O313" s="32"/>
    </row>
    <row r="314" customFormat="false" ht="12" hidden="false" customHeight="false" outlineLevel="0" collapsed="false">
      <c r="O314" s="32"/>
    </row>
    <row r="315" customFormat="false" ht="12" hidden="false" customHeight="false" outlineLevel="0" collapsed="false">
      <c r="O315" s="32"/>
    </row>
    <row r="316" customFormat="false" ht="12" hidden="false" customHeight="false" outlineLevel="0" collapsed="false">
      <c r="O316" s="32"/>
    </row>
    <row r="317" customFormat="false" ht="12" hidden="false" customHeight="false" outlineLevel="0" collapsed="false">
      <c r="O317" s="32"/>
    </row>
    <row r="318" customFormat="false" ht="12" hidden="false" customHeight="false" outlineLevel="0" collapsed="false">
      <c r="O318" s="32"/>
    </row>
    <row r="319" customFormat="false" ht="12" hidden="false" customHeight="false" outlineLevel="0" collapsed="false">
      <c r="O319" s="32"/>
    </row>
    <row r="320" customFormat="false" ht="12" hidden="false" customHeight="false" outlineLevel="0" collapsed="false">
      <c r="O320" s="32"/>
    </row>
    <row r="321" customFormat="false" ht="12" hidden="false" customHeight="false" outlineLevel="0" collapsed="false">
      <c r="O321" s="32"/>
    </row>
    <row r="322" customFormat="false" ht="12" hidden="false" customHeight="false" outlineLevel="0" collapsed="false">
      <c r="O322" s="32"/>
    </row>
    <row r="323" customFormat="false" ht="12" hidden="false" customHeight="false" outlineLevel="0" collapsed="false">
      <c r="O323" s="32"/>
    </row>
    <row r="324" customFormat="false" ht="12" hidden="false" customHeight="false" outlineLevel="0" collapsed="false">
      <c r="O324" s="32"/>
    </row>
    <row r="325" customFormat="false" ht="12" hidden="false" customHeight="false" outlineLevel="0" collapsed="false">
      <c r="O325" s="32"/>
    </row>
    <row r="326" customFormat="false" ht="12" hidden="false" customHeight="false" outlineLevel="0" collapsed="false">
      <c r="O326" s="32"/>
    </row>
    <row r="327" customFormat="false" ht="12" hidden="false" customHeight="false" outlineLevel="0" collapsed="false">
      <c r="O327" s="32"/>
    </row>
    <row r="328" customFormat="false" ht="12" hidden="false" customHeight="false" outlineLevel="0" collapsed="false">
      <c r="O328" s="32"/>
    </row>
    <row r="329" customFormat="false" ht="12" hidden="false" customHeight="false" outlineLevel="0" collapsed="false">
      <c r="O329" s="32"/>
    </row>
    <row r="330" customFormat="false" ht="12" hidden="false" customHeight="false" outlineLevel="0" collapsed="false">
      <c r="O330" s="32"/>
    </row>
    <row r="331" customFormat="false" ht="12" hidden="false" customHeight="false" outlineLevel="0" collapsed="false">
      <c r="O331" s="32"/>
    </row>
    <row r="332" customFormat="false" ht="12" hidden="false" customHeight="false" outlineLevel="0" collapsed="false">
      <c r="O332" s="32"/>
    </row>
    <row r="333" customFormat="false" ht="12" hidden="false" customHeight="false" outlineLevel="0" collapsed="false">
      <c r="O333" s="32"/>
    </row>
    <row r="334" customFormat="false" ht="12" hidden="false" customHeight="false" outlineLevel="0" collapsed="false">
      <c r="O334" s="32"/>
    </row>
    <row r="335" customFormat="false" ht="12" hidden="false" customHeight="false" outlineLevel="0" collapsed="false">
      <c r="O335" s="32"/>
    </row>
    <row r="336" customFormat="false" ht="12" hidden="false" customHeight="false" outlineLevel="0" collapsed="false">
      <c r="O336" s="32"/>
    </row>
    <row r="337" customFormat="false" ht="12" hidden="false" customHeight="false" outlineLevel="0" collapsed="false">
      <c r="O337" s="32"/>
    </row>
    <row r="338" customFormat="false" ht="12" hidden="false" customHeight="false" outlineLevel="0" collapsed="false">
      <c r="O338" s="32"/>
    </row>
    <row r="339" customFormat="false" ht="12" hidden="false" customHeight="false" outlineLevel="0" collapsed="false">
      <c r="O339" s="32"/>
    </row>
    <row r="340" customFormat="false" ht="12" hidden="false" customHeight="false" outlineLevel="0" collapsed="false">
      <c r="O340" s="32"/>
    </row>
    <row r="341" customFormat="false" ht="12" hidden="false" customHeight="false" outlineLevel="0" collapsed="false">
      <c r="O341" s="32"/>
    </row>
    <row r="342" customFormat="false" ht="12" hidden="false" customHeight="false" outlineLevel="0" collapsed="false">
      <c r="O342" s="32"/>
    </row>
    <row r="343" customFormat="false" ht="12" hidden="false" customHeight="false" outlineLevel="0" collapsed="false">
      <c r="O343" s="32"/>
    </row>
    <row r="344" customFormat="false" ht="12" hidden="false" customHeight="false" outlineLevel="0" collapsed="false">
      <c r="O344" s="32"/>
    </row>
    <row r="345" customFormat="false" ht="12" hidden="false" customHeight="false" outlineLevel="0" collapsed="false">
      <c r="O345" s="32"/>
    </row>
    <row r="346" customFormat="false" ht="12" hidden="false" customHeight="false" outlineLevel="0" collapsed="false">
      <c r="O346" s="32"/>
    </row>
    <row r="347" customFormat="false" ht="12" hidden="false" customHeight="false" outlineLevel="0" collapsed="false">
      <c r="O347" s="32"/>
    </row>
    <row r="348" customFormat="false" ht="12" hidden="false" customHeight="false" outlineLevel="0" collapsed="false">
      <c r="O348" s="32"/>
    </row>
    <row r="349" customFormat="false" ht="12" hidden="false" customHeight="false" outlineLevel="0" collapsed="false">
      <c r="O349" s="32"/>
    </row>
    <row r="350" customFormat="false" ht="12" hidden="false" customHeight="false" outlineLevel="0" collapsed="false">
      <c r="O350" s="32"/>
    </row>
    <row r="351" customFormat="false" ht="12" hidden="false" customHeight="false" outlineLevel="0" collapsed="false">
      <c r="O351" s="32"/>
    </row>
    <row r="352" customFormat="false" ht="12" hidden="false" customHeight="false" outlineLevel="0" collapsed="false">
      <c r="O352" s="32"/>
    </row>
    <row r="353" customFormat="false" ht="12" hidden="false" customHeight="false" outlineLevel="0" collapsed="false">
      <c r="O353" s="32"/>
    </row>
    <row r="354" customFormat="false" ht="12" hidden="false" customHeight="false" outlineLevel="0" collapsed="false">
      <c r="O354" s="32"/>
    </row>
    <row r="355" customFormat="false" ht="12" hidden="false" customHeight="false" outlineLevel="0" collapsed="false">
      <c r="O355" s="32"/>
    </row>
    <row r="356" customFormat="false" ht="12" hidden="false" customHeight="false" outlineLevel="0" collapsed="false">
      <c r="O356" s="32"/>
    </row>
    <row r="357" customFormat="false" ht="12" hidden="false" customHeight="false" outlineLevel="0" collapsed="false">
      <c r="O357" s="32"/>
    </row>
    <row r="358" customFormat="false" ht="12" hidden="false" customHeight="false" outlineLevel="0" collapsed="false">
      <c r="O358" s="32"/>
    </row>
    <row r="359" customFormat="false" ht="12" hidden="false" customHeight="false" outlineLevel="0" collapsed="false">
      <c r="O359" s="32"/>
    </row>
    <row r="360" customFormat="false" ht="12" hidden="false" customHeight="false" outlineLevel="0" collapsed="false">
      <c r="O360" s="32"/>
    </row>
    <row r="361" customFormat="false" ht="12" hidden="false" customHeight="false" outlineLevel="0" collapsed="false">
      <c r="O361" s="32"/>
    </row>
    <row r="362" customFormat="false" ht="12" hidden="false" customHeight="false" outlineLevel="0" collapsed="false">
      <c r="O362" s="32"/>
    </row>
    <row r="363" customFormat="false" ht="12" hidden="false" customHeight="false" outlineLevel="0" collapsed="false">
      <c r="O363" s="32"/>
    </row>
    <row r="364" customFormat="false" ht="12" hidden="false" customHeight="false" outlineLevel="0" collapsed="false">
      <c r="O364" s="32"/>
    </row>
    <row r="365" customFormat="false" ht="12" hidden="false" customHeight="false" outlineLevel="0" collapsed="false">
      <c r="O365" s="32"/>
    </row>
    <row r="366" customFormat="false" ht="12" hidden="false" customHeight="false" outlineLevel="0" collapsed="false">
      <c r="O366" s="32"/>
    </row>
    <row r="367" customFormat="false" ht="12" hidden="false" customHeight="false" outlineLevel="0" collapsed="false">
      <c r="O367" s="32"/>
    </row>
    <row r="368" customFormat="false" ht="12" hidden="false" customHeight="false" outlineLevel="0" collapsed="false">
      <c r="O368" s="32"/>
    </row>
    <row r="369" customFormat="false" ht="12" hidden="false" customHeight="false" outlineLevel="0" collapsed="false">
      <c r="O369" s="32"/>
    </row>
    <row r="370" customFormat="false" ht="12" hidden="false" customHeight="false" outlineLevel="0" collapsed="false">
      <c r="O370" s="32"/>
    </row>
    <row r="371" customFormat="false" ht="12" hidden="false" customHeight="false" outlineLevel="0" collapsed="false">
      <c r="O371" s="32"/>
    </row>
    <row r="372" customFormat="false" ht="12" hidden="false" customHeight="false" outlineLevel="0" collapsed="false">
      <c r="O372" s="32"/>
    </row>
    <row r="373" customFormat="false" ht="12" hidden="false" customHeight="false" outlineLevel="0" collapsed="false">
      <c r="O373" s="32"/>
    </row>
    <row r="374" customFormat="false" ht="12" hidden="false" customHeight="false" outlineLevel="0" collapsed="false">
      <c r="O374" s="32"/>
    </row>
    <row r="375" customFormat="false" ht="12" hidden="false" customHeight="false" outlineLevel="0" collapsed="false">
      <c r="O375" s="32"/>
    </row>
    <row r="376" customFormat="false" ht="12" hidden="false" customHeight="false" outlineLevel="0" collapsed="false">
      <c r="O376" s="32"/>
    </row>
    <row r="377" customFormat="false" ht="12" hidden="false" customHeight="false" outlineLevel="0" collapsed="false">
      <c r="O377" s="32"/>
    </row>
    <row r="378" customFormat="false" ht="12" hidden="false" customHeight="false" outlineLevel="0" collapsed="false">
      <c r="O378" s="32"/>
    </row>
    <row r="379" customFormat="false" ht="12" hidden="false" customHeight="false" outlineLevel="0" collapsed="false">
      <c r="O379" s="32"/>
    </row>
    <row r="380" customFormat="false" ht="12" hidden="false" customHeight="false" outlineLevel="0" collapsed="false">
      <c r="O380" s="32"/>
    </row>
    <row r="381" customFormat="false" ht="12" hidden="false" customHeight="false" outlineLevel="0" collapsed="false">
      <c r="O381" s="32"/>
    </row>
    <row r="382" customFormat="false" ht="12" hidden="false" customHeight="false" outlineLevel="0" collapsed="false">
      <c r="O382" s="32"/>
    </row>
    <row r="383" customFormat="false" ht="12" hidden="false" customHeight="false" outlineLevel="0" collapsed="false">
      <c r="O383" s="32"/>
    </row>
    <row r="384" customFormat="false" ht="12" hidden="false" customHeight="false" outlineLevel="0" collapsed="false">
      <c r="O384" s="32"/>
    </row>
    <row r="385" customFormat="false" ht="12" hidden="false" customHeight="false" outlineLevel="0" collapsed="false">
      <c r="O385" s="32"/>
    </row>
    <row r="386" customFormat="false" ht="12" hidden="false" customHeight="false" outlineLevel="0" collapsed="false">
      <c r="O386" s="32"/>
    </row>
    <row r="387" customFormat="false" ht="12" hidden="false" customHeight="false" outlineLevel="0" collapsed="false">
      <c r="O387" s="32"/>
    </row>
    <row r="388" customFormat="false" ht="12" hidden="false" customHeight="false" outlineLevel="0" collapsed="false">
      <c r="O388" s="32"/>
    </row>
    <row r="389" customFormat="false" ht="12" hidden="false" customHeight="false" outlineLevel="0" collapsed="false">
      <c r="O389" s="32"/>
    </row>
    <row r="390" customFormat="false" ht="12" hidden="false" customHeight="false" outlineLevel="0" collapsed="false">
      <c r="O390" s="32"/>
    </row>
    <row r="391" customFormat="false" ht="12" hidden="false" customHeight="false" outlineLevel="0" collapsed="false">
      <c r="O391" s="32"/>
    </row>
    <row r="392" customFormat="false" ht="12" hidden="false" customHeight="false" outlineLevel="0" collapsed="false">
      <c r="O392" s="32"/>
    </row>
    <row r="393" customFormat="false" ht="12" hidden="false" customHeight="false" outlineLevel="0" collapsed="false">
      <c r="O393" s="32"/>
    </row>
    <row r="394" customFormat="false" ht="12" hidden="false" customHeight="false" outlineLevel="0" collapsed="false">
      <c r="O394" s="32"/>
    </row>
    <row r="395" customFormat="false" ht="12" hidden="false" customHeight="false" outlineLevel="0" collapsed="false">
      <c r="O395" s="32"/>
    </row>
    <row r="396" customFormat="false" ht="12" hidden="false" customHeight="false" outlineLevel="0" collapsed="false">
      <c r="O396" s="32"/>
    </row>
    <row r="397" customFormat="false" ht="12" hidden="false" customHeight="false" outlineLevel="0" collapsed="false">
      <c r="O397" s="32"/>
    </row>
    <row r="398" customFormat="false" ht="12" hidden="false" customHeight="false" outlineLevel="0" collapsed="false">
      <c r="O398" s="32"/>
    </row>
    <row r="399" customFormat="false" ht="12" hidden="false" customHeight="false" outlineLevel="0" collapsed="false">
      <c r="O399" s="32"/>
    </row>
    <row r="400" customFormat="false" ht="12" hidden="false" customHeight="false" outlineLevel="0" collapsed="false">
      <c r="O400" s="32"/>
    </row>
    <row r="401" customFormat="false" ht="12" hidden="false" customHeight="false" outlineLevel="0" collapsed="false">
      <c r="O401" s="32"/>
    </row>
    <row r="402" customFormat="false" ht="12" hidden="false" customHeight="false" outlineLevel="0" collapsed="false">
      <c r="O402" s="32"/>
    </row>
    <row r="403" customFormat="false" ht="12" hidden="false" customHeight="false" outlineLevel="0" collapsed="false">
      <c r="O403" s="32"/>
    </row>
    <row r="404" customFormat="false" ht="12" hidden="false" customHeight="false" outlineLevel="0" collapsed="false">
      <c r="O404" s="32"/>
    </row>
    <row r="405" customFormat="false" ht="12" hidden="false" customHeight="false" outlineLevel="0" collapsed="false">
      <c r="O405" s="32"/>
    </row>
    <row r="406" customFormat="false" ht="12" hidden="false" customHeight="false" outlineLevel="0" collapsed="false">
      <c r="O406" s="32"/>
    </row>
    <row r="407" customFormat="false" ht="12" hidden="false" customHeight="false" outlineLevel="0" collapsed="false">
      <c r="O407" s="32"/>
    </row>
    <row r="408" customFormat="false" ht="12" hidden="false" customHeight="false" outlineLevel="0" collapsed="false">
      <c r="O408" s="32"/>
    </row>
    <row r="409" customFormat="false" ht="12" hidden="false" customHeight="false" outlineLevel="0" collapsed="false">
      <c r="O409" s="32"/>
    </row>
    <row r="410" customFormat="false" ht="12" hidden="false" customHeight="false" outlineLevel="0" collapsed="false">
      <c r="O410" s="32"/>
    </row>
    <row r="411" customFormat="false" ht="12" hidden="false" customHeight="false" outlineLevel="0" collapsed="false">
      <c r="O411" s="32"/>
    </row>
    <row r="412" customFormat="false" ht="12" hidden="false" customHeight="false" outlineLevel="0" collapsed="false">
      <c r="O412" s="32"/>
    </row>
    <row r="413" customFormat="false" ht="12" hidden="false" customHeight="false" outlineLevel="0" collapsed="false">
      <c r="O413" s="32"/>
    </row>
    <row r="414" customFormat="false" ht="12" hidden="false" customHeight="false" outlineLevel="0" collapsed="false">
      <c r="O414" s="32"/>
    </row>
    <row r="415" customFormat="false" ht="12" hidden="false" customHeight="false" outlineLevel="0" collapsed="false">
      <c r="O415" s="32"/>
    </row>
    <row r="416" customFormat="false" ht="12" hidden="false" customHeight="false" outlineLevel="0" collapsed="false">
      <c r="O416" s="32"/>
    </row>
    <row r="417" customFormat="false" ht="12" hidden="false" customHeight="false" outlineLevel="0" collapsed="false">
      <c r="O417" s="32"/>
    </row>
    <row r="418" customFormat="false" ht="12" hidden="false" customHeight="false" outlineLevel="0" collapsed="false">
      <c r="O418" s="32"/>
    </row>
    <row r="419" customFormat="false" ht="12" hidden="false" customHeight="false" outlineLevel="0" collapsed="false">
      <c r="O419" s="32"/>
    </row>
    <row r="420" customFormat="false" ht="12" hidden="false" customHeight="false" outlineLevel="0" collapsed="false">
      <c r="O420" s="32"/>
    </row>
    <row r="421" customFormat="false" ht="12" hidden="false" customHeight="false" outlineLevel="0" collapsed="false">
      <c r="O421" s="32"/>
    </row>
    <row r="422" customFormat="false" ht="12" hidden="false" customHeight="false" outlineLevel="0" collapsed="false">
      <c r="O422" s="32"/>
    </row>
    <row r="423" customFormat="false" ht="12" hidden="false" customHeight="false" outlineLevel="0" collapsed="false">
      <c r="O423" s="32"/>
    </row>
    <row r="424" customFormat="false" ht="12" hidden="false" customHeight="false" outlineLevel="0" collapsed="false">
      <c r="O424" s="32"/>
    </row>
    <row r="425" customFormat="false" ht="12" hidden="false" customHeight="false" outlineLevel="0" collapsed="false">
      <c r="O425" s="32"/>
    </row>
    <row r="426" customFormat="false" ht="12" hidden="false" customHeight="false" outlineLevel="0" collapsed="false">
      <c r="O426" s="32"/>
    </row>
    <row r="427" customFormat="false" ht="12" hidden="false" customHeight="false" outlineLevel="0" collapsed="false">
      <c r="O427" s="32"/>
    </row>
    <row r="428" customFormat="false" ht="12" hidden="false" customHeight="false" outlineLevel="0" collapsed="false">
      <c r="O428" s="32"/>
    </row>
    <row r="429" customFormat="false" ht="12" hidden="false" customHeight="false" outlineLevel="0" collapsed="false">
      <c r="O429" s="32"/>
    </row>
    <row r="430" customFormat="false" ht="12" hidden="false" customHeight="false" outlineLevel="0" collapsed="false">
      <c r="O430" s="32"/>
    </row>
    <row r="431" customFormat="false" ht="12" hidden="false" customHeight="false" outlineLevel="0" collapsed="false">
      <c r="O431" s="32"/>
    </row>
    <row r="432" customFormat="false" ht="12" hidden="false" customHeight="false" outlineLevel="0" collapsed="false">
      <c r="O432" s="32"/>
    </row>
    <row r="433" customFormat="false" ht="12" hidden="false" customHeight="false" outlineLevel="0" collapsed="false">
      <c r="O433" s="32"/>
    </row>
    <row r="434" customFormat="false" ht="12" hidden="false" customHeight="false" outlineLevel="0" collapsed="false">
      <c r="O434" s="32"/>
    </row>
    <row r="435" customFormat="false" ht="12" hidden="false" customHeight="false" outlineLevel="0" collapsed="false">
      <c r="O435" s="32"/>
    </row>
    <row r="436" customFormat="false" ht="12" hidden="false" customHeight="false" outlineLevel="0" collapsed="false">
      <c r="O436" s="32"/>
    </row>
    <row r="437" customFormat="false" ht="12" hidden="false" customHeight="false" outlineLevel="0" collapsed="false">
      <c r="O437" s="32"/>
    </row>
    <row r="438" customFormat="false" ht="12" hidden="false" customHeight="false" outlineLevel="0" collapsed="false">
      <c r="O438" s="32"/>
    </row>
    <row r="439" customFormat="false" ht="12" hidden="false" customHeight="false" outlineLevel="0" collapsed="false">
      <c r="O439" s="32"/>
    </row>
    <row r="440" customFormat="false" ht="12" hidden="false" customHeight="false" outlineLevel="0" collapsed="false">
      <c r="O440" s="32"/>
    </row>
    <row r="441" customFormat="false" ht="12" hidden="false" customHeight="false" outlineLevel="0" collapsed="false">
      <c r="O441" s="32"/>
    </row>
    <row r="442" customFormat="false" ht="12" hidden="false" customHeight="false" outlineLevel="0" collapsed="false">
      <c r="O442" s="32"/>
    </row>
    <row r="443" customFormat="false" ht="12" hidden="false" customHeight="false" outlineLevel="0" collapsed="false">
      <c r="O443" s="32"/>
    </row>
    <row r="444" customFormat="false" ht="12" hidden="false" customHeight="false" outlineLevel="0" collapsed="false">
      <c r="O444" s="32"/>
    </row>
    <row r="445" customFormat="false" ht="12" hidden="false" customHeight="false" outlineLevel="0" collapsed="false">
      <c r="O445" s="32"/>
    </row>
    <row r="446" customFormat="false" ht="12" hidden="false" customHeight="false" outlineLevel="0" collapsed="false">
      <c r="O446" s="32"/>
    </row>
    <row r="447" customFormat="false" ht="12" hidden="false" customHeight="false" outlineLevel="0" collapsed="false">
      <c r="O447" s="32"/>
    </row>
    <row r="448" customFormat="false" ht="12" hidden="false" customHeight="false" outlineLevel="0" collapsed="false">
      <c r="O448" s="32"/>
    </row>
    <row r="449" customFormat="false" ht="12" hidden="false" customHeight="false" outlineLevel="0" collapsed="false">
      <c r="O449" s="32"/>
    </row>
    <row r="450" customFormat="false" ht="12" hidden="false" customHeight="false" outlineLevel="0" collapsed="false">
      <c r="O450" s="32"/>
    </row>
    <row r="451" customFormat="false" ht="12" hidden="false" customHeight="false" outlineLevel="0" collapsed="false">
      <c r="O451" s="32"/>
    </row>
    <row r="452" customFormat="false" ht="12" hidden="false" customHeight="false" outlineLevel="0" collapsed="false">
      <c r="O452" s="32"/>
    </row>
    <row r="453" customFormat="false" ht="12" hidden="false" customHeight="false" outlineLevel="0" collapsed="false">
      <c r="O453" s="32"/>
    </row>
    <row r="454" customFormat="false" ht="12" hidden="false" customHeight="false" outlineLevel="0" collapsed="false">
      <c r="O454" s="32"/>
    </row>
    <row r="455" customFormat="false" ht="12" hidden="false" customHeight="false" outlineLevel="0" collapsed="false">
      <c r="O455" s="32"/>
    </row>
    <row r="456" customFormat="false" ht="12" hidden="false" customHeight="false" outlineLevel="0" collapsed="false">
      <c r="O456" s="32"/>
    </row>
    <row r="457" customFormat="false" ht="12" hidden="false" customHeight="false" outlineLevel="0" collapsed="false">
      <c r="O457" s="32"/>
    </row>
    <row r="458" customFormat="false" ht="12" hidden="false" customHeight="false" outlineLevel="0" collapsed="false">
      <c r="O458" s="32"/>
    </row>
    <row r="459" customFormat="false" ht="12" hidden="false" customHeight="false" outlineLevel="0" collapsed="false">
      <c r="O459" s="32"/>
    </row>
    <row r="460" customFormat="false" ht="12" hidden="false" customHeight="false" outlineLevel="0" collapsed="false">
      <c r="O460" s="32"/>
    </row>
    <row r="461" customFormat="false" ht="12" hidden="false" customHeight="false" outlineLevel="0" collapsed="false">
      <c r="O461" s="32"/>
    </row>
    <row r="462" customFormat="false" ht="12" hidden="false" customHeight="false" outlineLevel="0" collapsed="false">
      <c r="O462" s="32"/>
    </row>
    <row r="463" customFormat="false" ht="12" hidden="false" customHeight="false" outlineLevel="0" collapsed="false">
      <c r="O463" s="32"/>
    </row>
    <row r="464" customFormat="false" ht="12" hidden="false" customHeight="false" outlineLevel="0" collapsed="false">
      <c r="O464" s="32"/>
    </row>
    <row r="465" customFormat="false" ht="12" hidden="false" customHeight="false" outlineLevel="0" collapsed="false">
      <c r="O465" s="32"/>
    </row>
    <row r="466" customFormat="false" ht="12" hidden="false" customHeight="false" outlineLevel="0" collapsed="false">
      <c r="O466" s="32"/>
    </row>
    <row r="467" customFormat="false" ht="12" hidden="false" customHeight="false" outlineLevel="0" collapsed="false">
      <c r="O467" s="32"/>
    </row>
    <row r="468" customFormat="false" ht="12" hidden="false" customHeight="false" outlineLevel="0" collapsed="false">
      <c r="O468" s="32"/>
    </row>
    <row r="469" customFormat="false" ht="12" hidden="false" customHeight="false" outlineLevel="0" collapsed="false">
      <c r="O469" s="32"/>
    </row>
    <row r="470" customFormat="false" ht="12" hidden="false" customHeight="false" outlineLevel="0" collapsed="false">
      <c r="O470" s="32"/>
    </row>
    <row r="471" customFormat="false" ht="12" hidden="false" customHeight="false" outlineLevel="0" collapsed="false">
      <c r="O471" s="32"/>
    </row>
    <row r="472" customFormat="false" ht="12" hidden="false" customHeight="false" outlineLevel="0" collapsed="false">
      <c r="O472" s="32"/>
    </row>
    <row r="473" customFormat="false" ht="12" hidden="false" customHeight="false" outlineLevel="0" collapsed="false">
      <c r="O473" s="32"/>
    </row>
    <row r="474" customFormat="false" ht="12" hidden="false" customHeight="false" outlineLevel="0" collapsed="false">
      <c r="O474" s="32"/>
    </row>
    <row r="475" customFormat="false" ht="12" hidden="false" customHeight="false" outlineLevel="0" collapsed="false">
      <c r="O475" s="32"/>
    </row>
    <row r="476" customFormat="false" ht="12" hidden="false" customHeight="false" outlineLevel="0" collapsed="false">
      <c r="O476" s="32"/>
    </row>
    <row r="477" customFormat="false" ht="12" hidden="false" customHeight="false" outlineLevel="0" collapsed="false">
      <c r="O477" s="32"/>
    </row>
    <row r="478" customFormat="false" ht="12" hidden="false" customHeight="false" outlineLevel="0" collapsed="false">
      <c r="O478" s="32"/>
    </row>
    <row r="479" customFormat="false" ht="12" hidden="false" customHeight="false" outlineLevel="0" collapsed="false">
      <c r="O479" s="3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66015625" defaultRowHeight="1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4.74"/>
    <col collapsed="false" customWidth="true" hidden="false" outlineLevel="0" max="3" min="3" style="26" width="18.66"/>
    <col collapsed="false" customWidth="true" hidden="false" outlineLevel="0" max="15" min="4" style="28" width="3.66"/>
    <col collapsed="false" customWidth="true" hidden="false" outlineLevel="0" max="16" min="16" style="28" width="6.74"/>
    <col collapsed="false" customWidth="true" hidden="false" outlineLevel="0" max="17" min="17" style="28" width="2.41"/>
    <col collapsed="false" customWidth="false" hidden="false" outlineLevel="0" max="257" min="18" style="28" width="8.66"/>
  </cols>
  <sheetData>
    <row r="1" s="32" customFormat="true" ht="22.2" hidden="false" customHeight="true" outlineLevel="0" collapsed="false">
      <c r="A1" s="29" t="s">
        <v>0</v>
      </c>
      <c r="B1" s="30"/>
      <c r="C1" s="31" t="s">
        <v>52</v>
      </c>
      <c r="G1" s="33"/>
      <c r="I1" s="31"/>
      <c r="J1" s="31" t="s">
        <v>67</v>
      </c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29" customFormat="true" ht="22.2" hidden="false" customHeight="true" outlineLevel="0" collapsed="false">
      <c r="D2" s="29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12</v>
      </c>
      <c r="N2" s="29" t="s">
        <v>13</v>
      </c>
      <c r="O2" s="29" t="s">
        <v>14</v>
      </c>
      <c r="P2" s="34" t="s">
        <v>15</v>
      </c>
    </row>
    <row r="3" s="29" customFormat="true" ht="22.2" hidden="false" customHeight="true" outlineLevel="0" collapsed="false">
      <c r="A3" s="29" t="n">
        <v>100</v>
      </c>
      <c r="B3" s="29" t="s">
        <v>20</v>
      </c>
      <c r="C3" s="29" t="s">
        <v>56</v>
      </c>
      <c r="D3" s="0" t="n">
        <v>8.8</v>
      </c>
      <c r="E3" s="0" t="n">
        <v>9.2</v>
      </c>
      <c r="F3" s="0" t="n">
        <v>7.2</v>
      </c>
      <c r="G3" s="0" t="n">
        <v>5.7</v>
      </c>
      <c r="H3" s="0" t="n">
        <v>6.1</v>
      </c>
      <c r="I3" s="0" t="n">
        <v>5.4</v>
      </c>
      <c r="J3" s="0" t="n">
        <v>4.2</v>
      </c>
      <c r="K3" s="0" t="n">
        <v>7.2</v>
      </c>
      <c r="L3" s="0" t="n">
        <v>4.6</v>
      </c>
      <c r="M3" s="0" t="n">
        <v>4.9</v>
      </c>
      <c r="N3" s="0" t="n">
        <v>5.8</v>
      </c>
      <c r="O3" s="0" t="n">
        <v>6.9</v>
      </c>
      <c r="P3" s="36" t="n">
        <f aca="false">AVERAGE(D3:O3)</f>
        <v>6.33333333333333</v>
      </c>
    </row>
    <row r="4" s="29" customFormat="true" ht="22.2" hidden="false" customHeight="true" outlineLevel="0" collapsed="false">
      <c r="A4" s="29" t="n">
        <v>1</v>
      </c>
      <c r="B4" s="29" t="s">
        <v>68</v>
      </c>
      <c r="C4" s="29" t="s">
        <v>57</v>
      </c>
      <c r="D4" s="0" t="n">
        <v>11.4</v>
      </c>
      <c r="E4" s="0" t="n">
        <v>12.2</v>
      </c>
      <c r="F4" s="0" t="n">
        <v>9.4</v>
      </c>
      <c r="G4" s="0" t="n">
        <v>6.5</v>
      </c>
      <c r="H4" s="0" t="n">
        <v>4.7</v>
      </c>
      <c r="I4" s="0" t="n">
        <v>5.8</v>
      </c>
      <c r="J4" s="0" t="n">
        <v>4.9</v>
      </c>
      <c r="K4" s="0" t="n">
        <v>6.4</v>
      </c>
      <c r="L4" s="0" t="n">
        <v>6.7</v>
      </c>
      <c r="M4" s="0" t="n">
        <v>6.3</v>
      </c>
      <c r="N4" s="0" t="n">
        <v>5.9</v>
      </c>
      <c r="O4" s="0" t="n">
        <v>9.4</v>
      </c>
      <c r="P4" s="36" t="n">
        <f aca="false">AVERAGE(D4:O4)</f>
        <v>7.46666666666667</v>
      </c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32" customFormat="true" ht="22.2" hidden="false" customHeight="true" outlineLevel="0" collapsed="false">
      <c r="A5" s="29" t="n">
        <v>101</v>
      </c>
      <c r="B5" s="29" t="s">
        <v>33</v>
      </c>
      <c r="C5" s="29" t="s">
        <v>34</v>
      </c>
      <c r="D5" s="0" t="n">
        <v>10.3</v>
      </c>
      <c r="E5" s="0" t="n">
        <v>11.5</v>
      </c>
      <c r="F5" s="0" t="n">
        <v>9.3</v>
      </c>
      <c r="G5" s="0" t="n">
        <v>4.3</v>
      </c>
      <c r="H5" s="0" t="n">
        <v>7.2</v>
      </c>
      <c r="I5" s="0" t="n">
        <v>4.7</v>
      </c>
      <c r="J5" s="0" t="n">
        <v>4.6</v>
      </c>
      <c r="K5" s="0" t="n">
        <v>5.7</v>
      </c>
      <c r="L5" s="0" t="n">
        <v>5.3</v>
      </c>
      <c r="M5" s="0" t="n">
        <v>3.7</v>
      </c>
      <c r="N5" s="0" t="n">
        <v>3.3</v>
      </c>
      <c r="O5" s="0" t="n">
        <v>9.2</v>
      </c>
      <c r="P5" s="36" t="n">
        <f aca="false">AVERAGE(D5:O5)</f>
        <v>6.59166666666667</v>
      </c>
    </row>
    <row r="6" s="32" customFormat="true" ht="22.2" hidden="false" customHeight="true" outlineLevel="0" collapsed="false">
      <c r="A6" s="29" t="n">
        <v>243</v>
      </c>
      <c r="B6" s="29" t="s">
        <v>39</v>
      </c>
      <c r="C6" s="29" t="s">
        <v>40</v>
      </c>
      <c r="D6" s="0" t="n">
        <v>11.9</v>
      </c>
      <c r="E6" s="0" t="n">
        <v>13</v>
      </c>
      <c r="F6" s="0" t="n">
        <v>9.5</v>
      </c>
      <c r="G6" s="0" t="n">
        <v>4</v>
      </c>
      <c r="H6" s="0" t="n">
        <v>7.5</v>
      </c>
      <c r="I6" s="0" t="n">
        <v>5.1</v>
      </c>
      <c r="J6" s="0" t="n">
        <v>6.3</v>
      </c>
      <c r="K6" s="0" t="n">
        <v>5.7</v>
      </c>
      <c r="L6" s="0" t="n">
        <v>5.3</v>
      </c>
      <c r="M6" s="0" t="n">
        <v>9.1</v>
      </c>
      <c r="N6" s="0" t="n">
        <v>6</v>
      </c>
      <c r="O6" s="0" t="n">
        <v>9.7</v>
      </c>
      <c r="P6" s="37" t="n">
        <f aca="false">AVERAGE(D6:O6)</f>
        <v>7.75833333333333</v>
      </c>
      <c r="Q6" s="26"/>
    </row>
    <row r="7" s="32" customFormat="true" ht="22.2" hidden="false" customHeight="true" outlineLevel="0" collapsed="false">
      <c r="A7" s="38" t="n">
        <v>342</v>
      </c>
      <c r="B7" s="38" t="s">
        <v>16</v>
      </c>
      <c r="C7" s="38" t="s">
        <v>17</v>
      </c>
      <c r="D7" s="0" t="n">
        <v>14.5</v>
      </c>
      <c r="E7" s="0" t="n">
        <v>14.6</v>
      </c>
      <c r="F7" s="0" t="n">
        <v>8.4</v>
      </c>
      <c r="G7" s="0" t="n">
        <v>5.6</v>
      </c>
      <c r="H7" s="0" t="n">
        <v>8</v>
      </c>
      <c r="I7" s="0" t="n">
        <v>5.4</v>
      </c>
      <c r="J7" s="0" t="n">
        <v>7</v>
      </c>
      <c r="K7" s="0" t="n">
        <v>4.8</v>
      </c>
      <c r="L7" s="0" t="n">
        <v>6.9</v>
      </c>
      <c r="M7" s="0" t="n">
        <v>7.2</v>
      </c>
      <c r="N7" s="0" t="n">
        <v>8.4</v>
      </c>
      <c r="O7" s="0" t="n">
        <v>7.4</v>
      </c>
      <c r="P7" s="37" t="n">
        <f aca="false">AVERAGE(D7:O7)</f>
        <v>8.18333333333333</v>
      </c>
    </row>
    <row r="8" s="32" customFormat="true" ht="22.2" hidden="false" customHeight="true" outlineLevel="0" collapsed="false">
      <c r="A8" s="38" t="n">
        <v>343</v>
      </c>
      <c r="B8" s="38" t="s">
        <v>16</v>
      </c>
      <c r="C8" s="38" t="s">
        <v>18</v>
      </c>
      <c r="D8" s="0" t="n">
        <v>11.5</v>
      </c>
      <c r="E8" s="0" t="n">
        <v>12.9</v>
      </c>
      <c r="F8" s="0" t="n">
        <v>9</v>
      </c>
      <c r="G8" s="0" t="n">
        <v>6.2</v>
      </c>
      <c r="H8" s="0" t="n">
        <v>6.1</v>
      </c>
      <c r="I8" s="0" t="n">
        <v>6</v>
      </c>
      <c r="J8" s="0" t="n">
        <v>3</v>
      </c>
      <c r="K8" s="0" t="n">
        <v>3</v>
      </c>
      <c r="L8" s="0" t="n">
        <v>7.1</v>
      </c>
      <c r="M8" s="0" t="n">
        <v>6</v>
      </c>
      <c r="N8" s="0" t="n">
        <v>7.3</v>
      </c>
      <c r="O8" s="0" t="n">
        <v>8.6</v>
      </c>
      <c r="P8" s="37" t="n">
        <f aca="false">AVERAGE(D8:O8)</f>
        <v>7.225</v>
      </c>
    </row>
    <row r="9" s="32" customFormat="true" ht="22.2" hidden="false" customHeight="true" outlineLevel="0" collapsed="false">
      <c r="A9" s="38" t="n">
        <v>344</v>
      </c>
      <c r="B9" s="38" t="s">
        <v>16</v>
      </c>
      <c r="C9" s="38" t="s">
        <v>19</v>
      </c>
      <c r="D9" s="0" t="n">
        <v>9.9</v>
      </c>
      <c r="E9" s="0" t="n">
        <v>14.8</v>
      </c>
      <c r="F9" s="0" t="n">
        <v>9.7</v>
      </c>
      <c r="G9" s="0" t="n">
        <v>6.2</v>
      </c>
      <c r="H9" s="0" t="n">
        <v>7.7</v>
      </c>
      <c r="I9" s="0" t="n">
        <v>4.8</v>
      </c>
      <c r="J9" s="0" t="n">
        <v>8.7</v>
      </c>
      <c r="K9" s="0" t="n">
        <v>3.9</v>
      </c>
      <c r="L9" s="0" t="n">
        <v>6.6</v>
      </c>
      <c r="M9" s="0" t="n">
        <v>5.6</v>
      </c>
      <c r="N9" s="0" t="n">
        <v>9.1</v>
      </c>
      <c r="O9" s="0" t="n">
        <v>8.9</v>
      </c>
      <c r="P9" s="37" t="n">
        <f aca="false">AVERAGE(D9:O9)</f>
        <v>7.99166666666667</v>
      </c>
      <c r="T9" s="39"/>
    </row>
    <row r="10" s="32" customFormat="true" ht="22.2" hidden="false" customHeight="true" outlineLevel="0" collapsed="false">
      <c r="A10" s="38" t="n">
        <v>347</v>
      </c>
      <c r="B10" s="38" t="s">
        <v>16</v>
      </c>
      <c r="C10" s="38" t="s">
        <v>23</v>
      </c>
      <c r="D10" s="0" t="n">
        <v>14.3</v>
      </c>
      <c r="E10" s="0" t="n">
        <v>14</v>
      </c>
      <c r="F10" s="0" t="n">
        <v>11.6</v>
      </c>
      <c r="G10" s="0" t="n">
        <v>6.8</v>
      </c>
      <c r="H10" s="0" t="n">
        <v>7.7</v>
      </c>
      <c r="I10" s="0" t="n">
        <v>3.4</v>
      </c>
      <c r="J10" s="0" t="n">
        <v>7.2</v>
      </c>
      <c r="K10" s="0" t="n">
        <v>4.8</v>
      </c>
      <c r="L10" s="0" t="n">
        <v>6.3</v>
      </c>
      <c r="M10" s="0" t="n">
        <v>6.9</v>
      </c>
      <c r="N10" s="0" t="n">
        <v>8.1</v>
      </c>
      <c r="O10" s="0" t="n">
        <v>9.2</v>
      </c>
      <c r="P10" s="37" t="n">
        <f aca="false">AVERAGE(D10:O10)</f>
        <v>8.35833333333333</v>
      </c>
    </row>
    <row r="11" s="32" customFormat="true" ht="22.2" hidden="false" customHeight="true" outlineLevel="0" collapsed="false">
      <c r="A11" s="29" t="n">
        <v>355</v>
      </c>
      <c r="B11" s="27" t="s">
        <v>58</v>
      </c>
      <c r="C11" s="26" t="s">
        <v>59</v>
      </c>
      <c r="D11" s="0" t="n">
        <v>10.3</v>
      </c>
      <c r="E11" s="0" t="n">
        <v>12</v>
      </c>
      <c r="F11" s="0" t="n">
        <v>8.5</v>
      </c>
      <c r="G11" s="0" t="n">
        <v>7.7</v>
      </c>
      <c r="H11" s="0" t="n">
        <v>4.2</v>
      </c>
      <c r="I11" s="0" t="n">
        <v>4.7</v>
      </c>
      <c r="J11" s="0" t="n">
        <v>4.2</v>
      </c>
      <c r="K11" s="0" t="n">
        <v>5.1</v>
      </c>
      <c r="L11" s="0" t="n">
        <v>5</v>
      </c>
      <c r="M11" s="0" t="n">
        <v>7.5</v>
      </c>
      <c r="N11" s="0" t="n">
        <v>5.3</v>
      </c>
      <c r="O11" s="0" t="n">
        <v>7.2</v>
      </c>
      <c r="P11" s="37" t="n">
        <f aca="false">AVERAGE(D11:O11)</f>
        <v>6.80833333333333</v>
      </c>
      <c r="Q11" s="26"/>
    </row>
    <row r="12" s="32" customFormat="true" ht="22.2" hidden="false" customHeight="true" outlineLevel="0" collapsed="false">
      <c r="A12" s="29" t="n">
        <v>356</v>
      </c>
      <c r="B12" s="27" t="s">
        <v>58</v>
      </c>
      <c r="C12" s="26" t="s">
        <v>60</v>
      </c>
      <c r="D12" s="0" t="n">
        <v>10.3</v>
      </c>
      <c r="E12" s="0" t="n">
        <v>11.7</v>
      </c>
      <c r="F12" s="0" t="n">
        <v>8.9</v>
      </c>
      <c r="G12" s="0" t="n">
        <v>7.6</v>
      </c>
      <c r="H12" s="0" t="n">
        <v>4</v>
      </c>
      <c r="I12" s="0" t="n">
        <v>5.8</v>
      </c>
      <c r="J12" s="0" t="n">
        <v>5.6</v>
      </c>
      <c r="K12" s="0" t="n">
        <v>5.9</v>
      </c>
      <c r="L12" s="0" t="n">
        <v>6.2</v>
      </c>
      <c r="M12" s="0" t="n">
        <v>5.6</v>
      </c>
      <c r="N12" s="0" t="n">
        <v>8.5</v>
      </c>
      <c r="O12" s="0" t="n">
        <v>9.7</v>
      </c>
      <c r="P12" s="37" t="n">
        <f aca="false">AVERAGE(D12:O12)</f>
        <v>7.48333333333333</v>
      </c>
      <c r="Q12" s="26"/>
    </row>
    <row r="13" s="32" customFormat="true" ht="22.2" hidden="false" customHeight="true" outlineLevel="0" collapsed="false">
      <c r="A13" s="38" t="n">
        <v>365</v>
      </c>
      <c r="B13" s="38" t="s">
        <v>20</v>
      </c>
      <c r="C13" s="38" t="s">
        <v>25</v>
      </c>
      <c r="D13" s="0" t="n">
        <v>11</v>
      </c>
      <c r="E13" s="0" t="n">
        <v>12.4</v>
      </c>
      <c r="F13" s="0" t="n">
        <v>10.1</v>
      </c>
      <c r="G13" s="0" t="n">
        <v>5.6</v>
      </c>
      <c r="H13" s="0" t="n">
        <v>5.6</v>
      </c>
      <c r="I13" s="0" t="n">
        <v>4.1</v>
      </c>
      <c r="J13" s="0" t="n">
        <v>4.1</v>
      </c>
      <c r="K13" s="0" t="n">
        <v>5.8</v>
      </c>
      <c r="L13" s="0" t="n">
        <v>5.7</v>
      </c>
      <c r="M13" s="0" t="n">
        <v>4.3</v>
      </c>
      <c r="N13" s="0" t="n">
        <v>6.7</v>
      </c>
      <c r="O13" s="0" t="n">
        <v>8</v>
      </c>
      <c r="P13" s="37" t="n">
        <f aca="false">AVERAGE(D13:O13)</f>
        <v>6.95</v>
      </c>
    </row>
    <row r="14" s="32" customFormat="true" ht="22.2" hidden="false" customHeight="true" outlineLevel="0" collapsed="false">
      <c r="A14" s="38" t="n">
        <v>366</v>
      </c>
      <c r="B14" s="38" t="s">
        <v>20</v>
      </c>
      <c r="C14" s="38" t="s">
        <v>26</v>
      </c>
      <c r="D14" s="0" t="n">
        <v>10.5</v>
      </c>
      <c r="E14" s="0" t="n">
        <v>13</v>
      </c>
      <c r="F14" s="0" t="n">
        <v>10</v>
      </c>
      <c r="G14" s="0" t="n">
        <v>6.1</v>
      </c>
      <c r="H14" s="0" t="n">
        <v>7.1</v>
      </c>
      <c r="I14" s="0" t="n">
        <v>3.9</v>
      </c>
      <c r="J14" s="0" t="n">
        <v>7.6</v>
      </c>
      <c r="K14" s="0" t="n">
        <v>5</v>
      </c>
      <c r="L14" s="0" t="n">
        <v>7.1</v>
      </c>
      <c r="M14" s="0" t="n">
        <v>4.9</v>
      </c>
      <c r="N14" s="0" t="n">
        <v>6.5</v>
      </c>
      <c r="O14" s="0" t="n">
        <v>7.3</v>
      </c>
      <c r="P14" s="37" t="n">
        <f aca="false">AVERAGE(D14:O14)</f>
        <v>7.41666666666667</v>
      </c>
    </row>
    <row r="15" s="32" customFormat="true" ht="22.2" hidden="false" customHeight="true" outlineLevel="0" collapsed="false">
      <c r="A15" s="38" t="n">
        <v>368</v>
      </c>
      <c r="B15" s="38" t="s">
        <v>16</v>
      </c>
      <c r="C15" s="38" t="s">
        <v>27</v>
      </c>
      <c r="D15" s="0" t="n">
        <v>9.6</v>
      </c>
      <c r="E15" s="0" t="n">
        <v>8.2</v>
      </c>
      <c r="F15" s="0" t="n">
        <v>8.2</v>
      </c>
      <c r="G15" s="0" t="n">
        <v>5.2</v>
      </c>
      <c r="H15" s="0" t="n">
        <v>5.2</v>
      </c>
      <c r="I15" s="0" t="n">
        <v>5.1</v>
      </c>
      <c r="J15" s="0" t="n">
        <v>6.2</v>
      </c>
      <c r="K15" s="0" t="n">
        <v>3.6</v>
      </c>
      <c r="L15" s="0" t="n">
        <v>3.6</v>
      </c>
      <c r="M15" s="0" t="n">
        <v>4.8</v>
      </c>
      <c r="N15" s="0" t="n">
        <v>4.8</v>
      </c>
      <c r="O15" s="0" t="n">
        <v>5.3</v>
      </c>
      <c r="P15" s="37" t="n">
        <f aca="false">AVERAGE(D15:O15)</f>
        <v>5.81666666666667</v>
      </c>
    </row>
    <row r="16" s="32" customFormat="true" ht="22.2" hidden="false" customHeight="true" outlineLevel="0" collapsed="false">
      <c r="A16" s="38" t="n">
        <v>369</v>
      </c>
      <c r="B16" s="38" t="s">
        <v>16</v>
      </c>
      <c r="C16" s="38" t="s">
        <v>28</v>
      </c>
      <c r="D16" s="0" t="n">
        <v>9.9</v>
      </c>
      <c r="E16" s="0" t="n">
        <v>13</v>
      </c>
      <c r="F16" s="0" t="n">
        <v>8.5</v>
      </c>
      <c r="G16" s="0" t="n">
        <v>5.8</v>
      </c>
      <c r="H16" s="0" t="n">
        <v>6.8</v>
      </c>
      <c r="I16" s="0" t="n">
        <v>3.9</v>
      </c>
      <c r="J16" s="0" t="n">
        <v>6.6</v>
      </c>
      <c r="K16" s="0" t="n">
        <v>5.7</v>
      </c>
      <c r="L16" s="0" t="n">
        <v>5.1</v>
      </c>
      <c r="M16" s="0" t="n">
        <v>4.2</v>
      </c>
      <c r="N16" s="0" t="n">
        <v>7.8</v>
      </c>
      <c r="O16" s="0" t="n">
        <v>8.9</v>
      </c>
      <c r="P16" s="37" t="n">
        <f aca="false">AVERAGE(D16:O16)</f>
        <v>7.18333333333333</v>
      </c>
    </row>
    <row r="17" s="32" customFormat="true" ht="22.2" hidden="false" customHeight="true" outlineLevel="0" collapsed="false">
      <c r="A17" s="38" t="n">
        <v>370</v>
      </c>
      <c r="B17" s="38" t="s">
        <v>16</v>
      </c>
      <c r="C17" s="38" t="s">
        <v>29</v>
      </c>
      <c r="D17" s="0" t="n">
        <v>11.4</v>
      </c>
      <c r="E17" s="0" t="n">
        <v>13.4</v>
      </c>
      <c r="F17" s="0" t="n">
        <v>11.4</v>
      </c>
      <c r="G17" s="0" t="n">
        <v>6</v>
      </c>
      <c r="H17" s="0" t="n">
        <v>7.6</v>
      </c>
      <c r="I17" s="0" t="n">
        <v>3.9</v>
      </c>
      <c r="J17" s="0" t="n">
        <v>6.5</v>
      </c>
      <c r="K17" s="0" t="n">
        <v>7.6</v>
      </c>
      <c r="L17" s="0" t="n">
        <v>6.8</v>
      </c>
      <c r="M17" s="0" t="n">
        <v>4.3</v>
      </c>
      <c r="N17" s="0" t="n">
        <v>7.8</v>
      </c>
      <c r="O17" s="0" t="n">
        <v>8.2</v>
      </c>
      <c r="P17" s="37" t="n">
        <f aca="false">AVERAGE(D17:O17)</f>
        <v>7.90833333333333</v>
      </c>
    </row>
    <row r="18" s="32" customFormat="true" ht="22.2" hidden="false" customHeight="true" outlineLevel="0" collapsed="false">
      <c r="A18" s="38" t="n">
        <v>371</v>
      </c>
      <c r="B18" s="38" t="s">
        <v>16</v>
      </c>
      <c r="C18" s="38" t="s">
        <v>30</v>
      </c>
      <c r="D18" s="0" t="n">
        <v>12.6</v>
      </c>
      <c r="E18" s="0" t="n">
        <v>12.2</v>
      </c>
      <c r="F18" s="0" t="n">
        <v>12.3</v>
      </c>
      <c r="G18" s="0" t="n">
        <v>5.9</v>
      </c>
      <c r="H18" s="0" t="n">
        <v>9</v>
      </c>
      <c r="I18" s="0" t="n">
        <v>6.6</v>
      </c>
      <c r="J18" s="0" t="n">
        <v>5.9</v>
      </c>
      <c r="K18" s="0" t="n">
        <v>5</v>
      </c>
      <c r="L18" s="0" t="n">
        <v>6.2</v>
      </c>
      <c r="M18" s="0" t="n">
        <v>6.5</v>
      </c>
      <c r="N18" s="0" t="n">
        <v>8.8</v>
      </c>
      <c r="O18" s="0" t="n">
        <v>10.5</v>
      </c>
      <c r="P18" s="37" t="n">
        <f aca="false">AVERAGE(D18:O18)</f>
        <v>8.45833333333333</v>
      </c>
    </row>
    <row r="19" s="32" customFormat="true" ht="22.2" hidden="false" customHeight="true" outlineLevel="0" collapsed="false">
      <c r="A19" s="29" t="n">
        <v>372</v>
      </c>
      <c r="B19" s="29" t="s">
        <v>35</v>
      </c>
      <c r="C19" s="29" t="s">
        <v>36</v>
      </c>
      <c r="D19" s="0" t="n">
        <v>13.6</v>
      </c>
      <c r="E19" s="0" t="n">
        <v>14.6</v>
      </c>
      <c r="F19" s="0" t="n">
        <v>15.4</v>
      </c>
      <c r="G19" s="0" t="n">
        <v>10.3</v>
      </c>
      <c r="H19" s="0" t="n">
        <v>3.4</v>
      </c>
      <c r="I19" s="0" t="n">
        <v>5.5</v>
      </c>
      <c r="J19" s="0" t="n">
        <v>4.3</v>
      </c>
      <c r="K19" s="0" t="n">
        <v>3.9</v>
      </c>
      <c r="L19" s="0" t="n">
        <v>5.3</v>
      </c>
      <c r="M19" s="0" t="n">
        <v>9.3</v>
      </c>
      <c r="N19" s="0" t="n">
        <v>7.6</v>
      </c>
      <c r="O19" s="0" t="n">
        <v>11.4</v>
      </c>
      <c r="P19" s="37" t="n">
        <f aca="false">AVERAGE(D19:O19)</f>
        <v>8.71666666666667</v>
      </c>
    </row>
    <row r="20" s="32" customFormat="true" ht="22.2" hidden="false" customHeight="true" outlineLevel="0" collapsed="false">
      <c r="A20" s="29" t="n">
        <v>384</v>
      </c>
      <c r="B20" s="29" t="s">
        <v>35</v>
      </c>
      <c r="C20" s="29" t="s">
        <v>37</v>
      </c>
      <c r="D20" s="0" t="n">
        <v>10.5</v>
      </c>
      <c r="E20" s="0" t="n">
        <v>11.6</v>
      </c>
      <c r="F20" s="0" t="n">
        <v>10.5</v>
      </c>
      <c r="G20" s="0" t="n">
        <v>7</v>
      </c>
      <c r="H20" s="0" t="n">
        <v>4.2</v>
      </c>
      <c r="I20" s="0" t="n">
        <v>5.4</v>
      </c>
      <c r="J20" s="0" t="n">
        <v>4.6</v>
      </c>
      <c r="K20" s="0" t="n">
        <v>4.2</v>
      </c>
      <c r="L20" s="0" t="n">
        <v>5.5</v>
      </c>
      <c r="M20" s="0" t="n">
        <v>10.7</v>
      </c>
      <c r="N20" s="0" t="n">
        <v>5.7</v>
      </c>
      <c r="O20" s="0" t="n">
        <v>9.7</v>
      </c>
      <c r="P20" s="37" t="n">
        <f aca="false">AVERAGE(D20:O20)</f>
        <v>7.46666666666667</v>
      </c>
    </row>
    <row r="21" s="32" customFormat="true" ht="22.2" hidden="false" customHeight="true" outlineLevel="0" collapsed="false">
      <c r="A21" s="38" t="n">
        <v>397</v>
      </c>
      <c r="B21" s="38" t="s">
        <v>20</v>
      </c>
      <c r="C21" s="38" t="s">
        <v>31</v>
      </c>
      <c r="D21" s="0" t="n">
        <v>12.1</v>
      </c>
      <c r="E21" s="0" t="n">
        <v>14.4</v>
      </c>
      <c r="F21" s="0" t="n">
        <v>11.3</v>
      </c>
      <c r="G21" s="0"/>
      <c r="H21" s="0" t="n">
        <v>7</v>
      </c>
      <c r="I21" s="0" t="n">
        <v>7.1</v>
      </c>
      <c r="J21" s="0" t="n">
        <v>4.9</v>
      </c>
      <c r="K21" s="0" t="n">
        <v>5.1</v>
      </c>
      <c r="L21" s="0" t="n">
        <v>6.6</v>
      </c>
      <c r="M21" s="0" t="n">
        <v>4.8</v>
      </c>
      <c r="N21" s="0" t="n">
        <v>3.7</v>
      </c>
      <c r="O21" s="0" t="n">
        <v>9.9</v>
      </c>
      <c r="P21" s="37" t="n">
        <f aca="false">AVERAGE(D21:O21)</f>
        <v>7.9</v>
      </c>
    </row>
    <row r="22" s="32" customFormat="true" ht="22.2" hidden="false" customHeight="true" outlineLevel="0" collapsed="false">
      <c r="A22" s="29" t="n">
        <v>399</v>
      </c>
      <c r="B22" s="29" t="s">
        <v>35</v>
      </c>
      <c r="C22" s="29" t="s">
        <v>38</v>
      </c>
      <c r="D22" s="0" t="n">
        <v>14.2</v>
      </c>
      <c r="E22" s="0" t="n">
        <v>16.7</v>
      </c>
      <c r="F22" s="0" t="n">
        <v>14</v>
      </c>
      <c r="G22" s="0" t="n">
        <v>10</v>
      </c>
      <c r="H22" s="0" t="n">
        <v>5.2</v>
      </c>
      <c r="I22" s="0" t="n">
        <v>6.5</v>
      </c>
      <c r="J22" s="0" t="n">
        <v>5.3</v>
      </c>
      <c r="K22" s="0" t="n">
        <v>4.7</v>
      </c>
      <c r="L22" s="0" t="n">
        <v>6.4</v>
      </c>
      <c r="M22" s="0" t="n">
        <v>10.3</v>
      </c>
      <c r="N22" s="0" t="n">
        <v>5</v>
      </c>
      <c r="O22" s="0" t="n">
        <v>10.7</v>
      </c>
      <c r="P22" s="37" t="n">
        <f aca="false">AVERAGE(D22:O22)</f>
        <v>9.08333333333333</v>
      </c>
    </row>
    <row r="23" s="32" customFormat="true" ht="22.2" hidden="false" customHeight="true" outlineLevel="0" collapsed="false">
      <c r="A23" s="29" t="n">
        <v>407</v>
      </c>
      <c r="B23" s="29" t="s">
        <v>35</v>
      </c>
      <c r="C23" s="29" t="s">
        <v>47</v>
      </c>
      <c r="D23" s="0" t="n">
        <v>13.2</v>
      </c>
      <c r="E23" s="0" t="n">
        <v>14.1</v>
      </c>
      <c r="F23" s="0" t="n">
        <v>12.9</v>
      </c>
      <c r="G23" s="0" t="n">
        <v>9.6</v>
      </c>
      <c r="H23" s="0" t="n">
        <v>4.9</v>
      </c>
      <c r="I23" s="0" t="n">
        <v>5.5</v>
      </c>
      <c r="J23" s="0" t="n">
        <v>3.7</v>
      </c>
      <c r="K23" s="0" t="n">
        <v>3.5</v>
      </c>
      <c r="L23" s="0" t="n">
        <v>6.4</v>
      </c>
      <c r="M23" s="0" t="n">
        <v>12.3</v>
      </c>
      <c r="N23" s="0" t="n">
        <v>3.9</v>
      </c>
      <c r="O23" s="0" t="n">
        <v>11</v>
      </c>
      <c r="P23" s="37" t="n">
        <f aca="false">AVERAGE(D23:O23)</f>
        <v>8.41666666666667</v>
      </c>
      <c r="Q23" s="26"/>
    </row>
    <row r="24" s="32" customFormat="true" ht="22.2" hidden="false" customHeight="true" outlineLevel="0" collapsed="false">
      <c r="A24" s="29" t="n">
        <v>408</v>
      </c>
      <c r="B24" s="29" t="s">
        <v>35</v>
      </c>
      <c r="C24" s="29" t="s">
        <v>48</v>
      </c>
      <c r="D24" s="0" t="n">
        <v>12.7</v>
      </c>
      <c r="E24" s="0" t="n">
        <v>13.7</v>
      </c>
      <c r="F24" s="0" t="n">
        <v>12.4</v>
      </c>
      <c r="G24" s="0" t="n">
        <v>7.9</v>
      </c>
      <c r="H24" s="0" t="n">
        <v>4.6</v>
      </c>
      <c r="I24" s="0" t="n">
        <v>6.4</v>
      </c>
      <c r="J24" s="0" t="n">
        <v>3.6</v>
      </c>
      <c r="K24" s="0" t="n">
        <v>3.4</v>
      </c>
      <c r="L24" s="0" t="n">
        <v>4.7</v>
      </c>
      <c r="M24" s="0" t="n">
        <v>10.5</v>
      </c>
      <c r="N24" s="0" t="n">
        <v>4.2</v>
      </c>
      <c r="O24" s="0" t="n">
        <v>7.5</v>
      </c>
      <c r="P24" s="37" t="n">
        <f aca="false">AVERAGE(D24:O24)</f>
        <v>7.63333333333333</v>
      </c>
      <c r="Q24" s="26"/>
    </row>
    <row r="25" s="32" customFormat="true" ht="22.2" hidden="false" customHeight="true" outlineLevel="0" collapsed="false">
      <c r="A25" s="29" t="n">
        <v>409</v>
      </c>
      <c r="B25" s="29" t="s">
        <v>16</v>
      </c>
      <c r="C25" s="29" t="s">
        <v>49</v>
      </c>
      <c r="D25" s="0" t="n">
        <v>14.7</v>
      </c>
      <c r="E25" s="0" t="n">
        <v>14.2</v>
      </c>
      <c r="F25" s="0" t="n">
        <v>12.5</v>
      </c>
      <c r="G25" s="0" t="n">
        <v>6.4</v>
      </c>
      <c r="H25" s="0" t="n">
        <v>7.3</v>
      </c>
      <c r="I25" s="0" t="n">
        <v>7.7</v>
      </c>
      <c r="J25" s="0" t="n">
        <v>6.3</v>
      </c>
      <c r="K25" s="0" t="n">
        <v>6.4</v>
      </c>
      <c r="L25" s="0" t="n">
        <v>5.2</v>
      </c>
      <c r="M25" s="0" t="n">
        <v>5.7</v>
      </c>
      <c r="N25" s="0" t="n">
        <v>4.2</v>
      </c>
      <c r="O25" s="0" t="n">
        <v>9.8</v>
      </c>
      <c r="P25" s="37" t="n">
        <f aca="false">AVERAGE(D25:O25)</f>
        <v>8.36666666666667</v>
      </c>
      <c r="Q25" s="26"/>
    </row>
    <row r="26" s="32" customFormat="true" ht="22.2" hidden="false" customHeight="true" outlineLevel="0" collapsed="false">
      <c r="A26" s="29" t="n">
        <v>501</v>
      </c>
      <c r="B26" s="30" t="s">
        <v>69</v>
      </c>
      <c r="C26" s="26" t="s">
        <v>61</v>
      </c>
      <c r="E26" s="0" t="s">
        <v>62</v>
      </c>
      <c r="F26" s="0"/>
      <c r="G26" s="0"/>
      <c r="I26" s="0" t="n">
        <v>5.6</v>
      </c>
      <c r="J26" s="0" t="n">
        <v>5.1</v>
      </c>
      <c r="K26" s="0" t="n">
        <v>7.3</v>
      </c>
      <c r="L26" s="0" t="n">
        <v>6.4</v>
      </c>
      <c r="M26" s="45" t="n">
        <v>6.9</v>
      </c>
      <c r="N26" s="0" t="n">
        <v>8.7</v>
      </c>
      <c r="O26" s="45" t="n">
        <v>11.4</v>
      </c>
      <c r="P26" s="37" t="n">
        <f aca="false">AVERAGE(E26:O26)</f>
        <v>7.34285714285714</v>
      </c>
      <c r="Q26" s="26"/>
    </row>
    <row r="27" s="32" customFormat="true" ht="22.2" hidden="false" customHeight="true" outlineLevel="0" collapsed="false">
      <c r="A27" s="29"/>
      <c r="B27" s="30"/>
      <c r="C27" s="26" t="s">
        <v>70</v>
      </c>
      <c r="D27" s="0" t="n">
        <v>8.7</v>
      </c>
      <c r="E27" s="0" t="n">
        <v>15.5</v>
      </c>
      <c r="F27" s="46" t="n">
        <v>9.2</v>
      </c>
      <c r="G27" s="46" t="n">
        <v>8</v>
      </c>
      <c r="H27" s="46" t="n">
        <v>7.7</v>
      </c>
      <c r="I27" s="46" t="n">
        <v>5.8</v>
      </c>
      <c r="J27" s="46" t="n">
        <v>5.1</v>
      </c>
      <c r="K27" s="46" t="n">
        <v>6.9</v>
      </c>
      <c r="L27" s="46" t="n">
        <v>5.3</v>
      </c>
      <c r="M27" s="46" t="n">
        <v>9.7</v>
      </c>
      <c r="N27" s="46" t="n">
        <v>7.3</v>
      </c>
      <c r="O27" s="46" t="n">
        <v>10.3</v>
      </c>
      <c r="P27" s="37" t="n">
        <f aca="false">AVERAGE(E27:O27)</f>
        <v>8.25454545454545</v>
      </c>
      <c r="Q27" s="26"/>
    </row>
    <row r="28" s="32" customFormat="true" ht="22.2" hidden="false" customHeight="true" outlineLevel="0" collapsed="false">
      <c r="A28" s="29"/>
      <c r="B28" s="30"/>
      <c r="C28" s="26"/>
      <c r="D28" s="0"/>
      <c r="E28" s="0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26"/>
      <c r="Q28" s="26"/>
    </row>
    <row r="29" s="32" customFormat="true" ht="22.2" hidden="false" customHeight="true" outlineLevel="0" collapsed="false">
      <c r="A29" s="29" t="s">
        <v>0</v>
      </c>
      <c r="B29" s="30"/>
      <c r="C29" s="31" t="s">
        <v>54</v>
      </c>
      <c r="G29" s="33"/>
      <c r="I29" s="31"/>
      <c r="J29" s="31" t="s">
        <v>67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22.2" hidden="false" customHeight="true" outlineLevel="0" collapsed="false">
      <c r="A30" s="29"/>
      <c r="B30" s="30"/>
      <c r="C30" s="29"/>
      <c r="D30" s="40" t="s">
        <v>3</v>
      </c>
      <c r="E30" s="40" t="s">
        <v>4</v>
      </c>
      <c r="F30" s="40" t="s">
        <v>5</v>
      </c>
      <c r="G30" s="40" t="s">
        <v>6</v>
      </c>
      <c r="H30" s="40" t="s">
        <v>7</v>
      </c>
      <c r="I30" s="40" t="s">
        <v>8</v>
      </c>
      <c r="J30" s="40" t="s">
        <v>9</v>
      </c>
      <c r="K30" s="40" t="s">
        <v>10</v>
      </c>
      <c r="L30" s="40" t="s">
        <v>11</v>
      </c>
      <c r="M30" s="40" t="s">
        <v>12</v>
      </c>
      <c r="N30" s="40" t="s">
        <v>13</v>
      </c>
      <c r="O30" s="40" t="s">
        <v>14</v>
      </c>
      <c r="P30" s="44" t="s">
        <v>15</v>
      </c>
    </row>
    <row r="31" customFormat="false" ht="22.2" hidden="false" customHeight="true" outlineLevel="0" collapsed="false">
      <c r="A31" s="29"/>
      <c r="B31" s="30"/>
      <c r="C31" s="29" t="s">
        <v>56</v>
      </c>
      <c r="D31" s="0" t="n">
        <v>28.8</v>
      </c>
      <c r="E31" s="0" t="n">
        <v>26.3</v>
      </c>
      <c r="F31" s="0" t="n">
        <v>32.4</v>
      </c>
      <c r="G31" s="0" t="n">
        <v>20.5</v>
      </c>
      <c r="H31" s="0" t="n">
        <v>21.1</v>
      </c>
      <c r="I31" s="0" t="n">
        <v>19.6</v>
      </c>
      <c r="J31" s="0" t="n">
        <v>21.9</v>
      </c>
      <c r="K31" s="0" t="n">
        <v>24.8</v>
      </c>
      <c r="L31" s="0" t="n">
        <v>25.1</v>
      </c>
      <c r="M31" s="0" t="n">
        <v>24.3</v>
      </c>
      <c r="N31" s="0" t="n">
        <v>24.9</v>
      </c>
      <c r="O31" s="0" t="n">
        <v>23.8</v>
      </c>
      <c r="P31" s="37" t="n">
        <f aca="false">AVERAGE(D31:O31)</f>
        <v>24.4583333333333</v>
      </c>
    </row>
    <row r="32" customFormat="false" ht="22.2" hidden="false" customHeight="true" outlineLevel="0" collapsed="false">
      <c r="A32" s="29"/>
      <c r="B32" s="30"/>
      <c r="C32" s="29" t="s">
        <v>57</v>
      </c>
      <c r="D32" s="0" t="n">
        <v>42.5</v>
      </c>
      <c r="E32" s="0" t="n">
        <v>47</v>
      </c>
      <c r="F32" s="0" t="n">
        <v>44.8</v>
      </c>
      <c r="G32" s="0" t="n">
        <v>29.5</v>
      </c>
      <c r="H32" s="0" t="n">
        <v>28.6</v>
      </c>
      <c r="I32" s="0" t="n">
        <v>21.7</v>
      </c>
      <c r="J32" s="0" t="n">
        <v>22.4</v>
      </c>
      <c r="K32" s="0" t="n">
        <v>26.5</v>
      </c>
      <c r="L32" s="0" t="n">
        <v>44.3</v>
      </c>
      <c r="M32" s="0" t="n">
        <v>37</v>
      </c>
      <c r="N32" s="0" t="n">
        <v>44.4</v>
      </c>
      <c r="O32" s="0" t="n">
        <v>39.6</v>
      </c>
      <c r="P32" s="37" t="n">
        <f aca="false">AVERAGE(D32:O32)</f>
        <v>35.6916666666667</v>
      </c>
    </row>
    <row r="33" customFormat="false" ht="22.2" hidden="false" customHeight="true" outlineLevel="0" collapsed="false">
      <c r="A33" s="29" t="n">
        <v>101</v>
      </c>
      <c r="B33" s="30" t="s">
        <v>63</v>
      </c>
      <c r="C33" s="29" t="s">
        <v>34</v>
      </c>
      <c r="D33" s="0" t="n">
        <v>35.1</v>
      </c>
      <c r="E33" s="0" t="n">
        <v>45.5</v>
      </c>
      <c r="F33" s="0" t="n">
        <v>44.5</v>
      </c>
      <c r="G33" s="0" t="n">
        <v>35.3</v>
      </c>
      <c r="H33" s="0" t="n">
        <v>36.1</v>
      </c>
      <c r="I33" s="0" t="n">
        <v>48.7</v>
      </c>
      <c r="J33" s="0" t="n">
        <v>38.8</v>
      </c>
      <c r="K33" s="0" t="n">
        <v>48</v>
      </c>
      <c r="L33" s="0" t="n">
        <v>45.9</v>
      </c>
      <c r="M33" s="0" t="n">
        <v>34.7</v>
      </c>
      <c r="N33" s="0" t="n">
        <v>35.6</v>
      </c>
      <c r="O33" s="0" t="n">
        <v>40.5</v>
      </c>
      <c r="P33" s="37" t="n">
        <f aca="false">AVERAGE(D33:O33)</f>
        <v>40.725</v>
      </c>
    </row>
    <row r="34" customFormat="false" ht="22.2" hidden="false" customHeight="true" outlineLevel="0" collapsed="false">
      <c r="A34" s="29" t="n">
        <v>243</v>
      </c>
      <c r="B34" s="30" t="s">
        <v>39</v>
      </c>
      <c r="C34" s="29" t="s">
        <v>40</v>
      </c>
      <c r="D34" s="0" t="n">
        <v>40.3</v>
      </c>
      <c r="E34" s="0" t="n">
        <v>52.8</v>
      </c>
      <c r="F34" s="0" t="n">
        <v>45.8</v>
      </c>
      <c r="G34" s="0" t="n">
        <v>44.4</v>
      </c>
      <c r="H34" s="0" t="n">
        <v>45.6</v>
      </c>
      <c r="I34" s="0" t="n">
        <v>41.6</v>
      </c>
      <c r="J34" s="0" t="n">
        <v>40.7</v>
      </c>
      <c r="K34" s="0" t="n">
        <v>52.7</v>
      </c>
      <c r="L34" s="0" t="n">
        <v>49.1</v>
      </c>
      <c r="M34" s="0" t="n">
        <v>41.5</v>
      </c>
      <c r="N34" s="0" t="n">
        <v>32.2</v>
      </c>
      <c r="O34" s="0" t="n">
        <v>30.8</v>
      </c>
      <c r="P34" s="37" t="n">
        <f aca="false">AVERAGE(D34:O34)</f>
        <v>43.125</v>
      </c>
    </row>
    <row r="35" customFormat="false" ht="22.2" hidden="false" customHeight="true" outlineLevel="0" collapsed="false">
      <c r="A35" s="38" t="n">
        <v>342</v>
      </c>
      <c r="B35" s="42" t="s">
        <v>16</v>
      </c>
      <c r="C35" s="38" t="s">
        <v>17</v>
      </c>
      <c r="D35" s="0" t="n">
        <v>34.5</v>
      </c>
      <c r="E35" s="0" t="n">
        <v>41.4</v>
      </c>
      <c r="F35" s="0" t="n">
        <v>38.6</v>
      </c>
      <c r="G35" s="0" t="n">
        <v>25.3</v>
      </c>
      <c r="H35" s="0" t="n">
        <v>25.8</v>
      </c>
      <c r="I35" s="0" t="n">
        <v>30.5</v>
      </c>
      <c r="J35" s="0" t="n">
        <v>29.7</v>
      </c>
      <c r="K35" s="0" t="n">
        <v>38</v>
      </c>
      <c r="L35" s="0" t="n">
        <v>37.9</v>
      </c>
      <c r="M35" s="0" t="n">
        <v>31.6</v>
      </c>
      <c r="N35" s="0" t="n">
        <v>20.8</v>
      </c>
      <c r="O35" s="0" t="n">
        <v>30.32</v>
      </c>
      <c r="P35" s="37" t="n">
        <f aca="false">AVERAGE(D35:O35)</f>
        <v>32.035</v>
      </c>
    </row>
    <row r="36" customFormat="false" ht="22.2" hidden="false" customHeight="true" outlineLevel="0" collapsed="false">
      <c r="A36" s="38" t="n">
        <v>343</v>
      </c>
      <c r="B36" s="42" t="s">
        <v>16</v>
      </c>
      <c r="C36" s="38" t="s">
        <v>18</v>
      </c>
      <c r="D36" s="0" t="n">
        <v>30</v>
      </c>
      <c r="E36" s="0" t="n">
        <v>37.5</v>
      </c>
      <c r="F36" s="0" t="n">
        <v>36.8</v>
      </c>
      <c r="G36" s="0" t="n">
        <v>24.5</v>
      </c>
      <c r="H36" s="0" t="n">
        <v>25.4</v>
      </c>
      <c r="I36" s="0" t="n">
        <v>28.2</v>
      </c>
      <c r="J36" s="0" t="n">
        <v>23.5</v>
      </c>
      <c r="K36" s="0" t="n">
        <v>23.5</v>
      </c>
      <c r="L36" s="0" t="n">
        <v>36.6</v>
      </c>
      <c r="M36" s="0" t="n">
        <v>31.1</v>
      </c>
      <c r="N36" s="0" t="n">
        <v>31.5</v>
      </c>
      <c r="O36" s="0" t="n">
        <v>29.7</v>
      </c>
      <c r="P36" s="37" t="n">
        <f aca="false">AVERAGE(D36:O36)</f>
        <v>29.8583333333333</v>
      </c>
    </row>
    <row r="37" customFormat="false" ht="22.2" hidden="false" customHeight="true" outlineLevel="0" collapsed="false">
      <c r="A37" s="38" t="n">
        <v>344</v>
      </c>
      <c r="B37" s="42" t="s">
        <v>16</v>
      </c>
      <c r="C37" s="38" t="s">
        <v>19</v>
      </c>
      <c r="D37" s="0" t="n">
        <v>32.2</v>
      </c>
      <c r="E37" s="0" t="n">
        <v>44.1</v>
      </c>
      <c r="F37" s="0" t="n">
        <v>41.5</v>
      </c>
      <c r="G37" s="0" t="n">
        <v>28.4</v>
      </c>
      <c r="H37" s="0" t="n">
        <v>28.5</v>
      </c>
      <c r="I37" s="0" t="n">
        <v>30</v>
      </c>
      <c r="J37" s="0" t="n">
        <v>29.3</v>
      </c>
      <c r="K37" s="0" t="n">
        <v>22.5</v>
      </c>
      <c r="L37" s="0" t="n">
        <v>40.4</v>
      </c>
      <c r="M37" s="0" t="n">
        <v>31.4</v>
      </c>
      <c r="N37" s="0" t="n">
        <v>34.2</v>
      </c>
      <c r="O37" s="0" t="n">
        <v>37</v>
      </c>
      <c r="P37" s="37" t="n">
        <f aca="false">AVERAGE(D37:O37)</f>
        <v>33.2916666666667</v>
      </c>
    </row>
    <row r="38" customFormat="false" ht="22.2" hidden="false" customHeight="true" outlineLevel="0" collapsed="false">
      <c r="A38" s="38" t="n">
        <v>347</v>
      </c>
      <c r="B38" s="42" t="s">
        <v>16</v>
      </c>
      <c r="C38" s="38" t="s">
        <v>23</v>
      </c>
      <c r="D38" s="0" t="n">
        <v>34.6</v>
      </c>
      <c r="E38" s="0" t="n">
        <v>47.1</v>
      </c>
      <c r="F38" s="0" t="n">
        <v>40.1</v>
      </c>
      <c r="G38" s="0" t="n">
        <v>29.6</v>
      </c>
      <c r="H38" s="0" t="n">
        <v>29.3</v>
      </c>
      <c r="I38" s="0" t="n">
        <v>30.6</v>
      </c>
      <c r="J38" s="0" t="n">
        <v>32.6</v>
      </c>
      <c r="K38" s="0" t="n">
        <v>40.1</v>
      </c>
      <c r="L38" s="0" t="n">
        <v>42.4</v>
      </c>
      <c r="M38" s="0" t="n">
        <v>34.9</v>
      </c>
      <c r="N38" s="0" t="n">
        <v>33.8</v>
      </c>
      <c r="O38" s="0" t="n">
        <v>41.4</v>
      </c>
      <c r="P38" s="37" t="n">
        <f aca="false">AVERAGE(D38:O38)</f>
        <v>36.375</v>
      </c>
    </row>
    <row r="39" customFormat="false" ht="21.75" hidden="false" customHeight="true" outlineLevel="0" collapsed="false">
      <c r="A39" s="26" t="n">
        <v>355</v>
      </c>
      <c r="B39" s="27" t="s">
        <v>58</v>
      </c>
      <c r="C39" s="26" t="s">
        <v>59</v>
      </c>
      <c r="D39" s="0" t="n">
        <v>47.2</v>
      </c>
      <c r="E39" s="0" t="n">
        <v>39.9</v>
      </c>
      <c r="F39" s="0" t="n">
        <v>54.2</v>
      </c>
      <c r="G39" s="0" t="n">
        <v>34.8</v>
      </c>
      <c r="H39" s="0" t="n">
        <v>19.4</v>
      </c>
      <c r="I39" s="0" t="n">
        <v>36.6</v>
      </c>
      <c r="J39" s="0" t="n">
        <v>38.9</v>
      </c>
      <c r="K39" s="0" t="n">
        <v>38.5</v>
      </c>
      <c r="L39" s="0" t="n">
        <v>51</v>
      </c>
      <c r="M39" s="0" t="n">
        <v>27.3</v>
      </c>
      <c r="N39" s="0" t="n">
        <v>34.3</v>
      </c>
      <c r="O39" s="0" t="n">
        <v>33.3</v>
      </c>
      <c r="P39" s="37" t="n">
        <f aca="false">AVERAGE(D39:O39)</f>
        <v>37.95</v>
      </c>
    </row>
    <row r="40" customFormat="false" ht="21.75" hidden="false" customHeight="true" outlineLevel="0" collapsed="false">
      <c r="A40" s="26" t="n">
        <v>356</v>
      </c>
      <c r="B40" s="27" t="s">
        <v>58</v>
      </c>
      <c r="C40" s="26" t="s">
        <v>64</v>
      </c>
      <c r="D40" s="0" t="n">
        <v>27.9</v>
      </c>
      <c r="E40" s="0" t="n">
        <v>18.3</v>
      </c>
      <c r="F40" s="0" t="n">
        <v>29.4</v>
      </c>
      <c r="G40" s="0" t="n">
        <v>12.2</v>
      </c>
      <c r="H40" s="0" t="n">
        <v>37</v>
      </c>
      <c r="I40" s="0" t="n">
        <v>23.3</v>
      </c>
      <c r="J40" s="0" t="n">
        <v>27.2</v>
      </c>
      <c r="K40" s="0" t="n">
        <v>25.2</v>
      </c>
      <c r="L40" s="0" t="n">
        <v>33.1</v>
      </c>
      <c r="M40" s="0" t="n">
        <v>21.7</v>
      </c>
      <c r="N40" s="0" t="n">
        <v>30.3</v>
      </c>
      <c r="O40" s="0" t="n">
        <v>26.7</v>
      </c>
      <c r="P40" s="37" t="n">
        <f aca="false">AVERAGE(D40:O40)</f>
        <v>26.025</v>
      </c>
    </row>
    <row r="41" customFormat="false" ht="22.2" hidden="false" customHeight="true" outlineLevel="0" collapsed="false">
      <c r="A41" s="38" t="n">
        <v>365</v>
      </c>
      <c r="B41" s="42" t="s">
        <v>20</v>
      </c>
      <c r="C41" s="38" t="s">
        <v>65</v>
      </c>
      <c r="D41" s="0" t="n">
        <v>31.7</v>
      </c>
      <c r="E41" s="0" t="n">
        <v>39.4</v>
      </c>
      <c r="F41" s="0" t="n">
        <v>41.8</v>
      </c>
      <c r="G41" s="0" t="n">
        <v>25.6</v>
      </c>
      <c r="H41" s="0" t="n">
        <v>25</v>
      </c>
      <c r="I41" s="0" t="n">
        <v>31.7</v>
      </c>
      <c r="J41" s="0" t="n">
        <v>30.4</v>
      </c>
      <c r="K41" s="0" t="n">
        <v>38.4</v>
      </c>
      <c r="L41" s="0" t="n">
        <v>40.2</v>
      </c>
      <c r="M41" s="0" t="n">
        <v>33.5</v>
      </c>
      <c r="N41" s="0" t="n">
        <v>35.6</v>
      </c>
      <c r="O41" s="0" t="n">
        <v>38.9</v>
      </c>
      <c r="P41" s="37" t="n">
        <f aca="false">AVERAGE(D41:O41)</f>
        <v>34.35</v>
      </c>
    </row>
    <row r="42" customFormat="false" ht="22.2" hidden="false" customHeight="true" outlineLevel="0" collapsed="false">
      <c r="A42" s="38" t="n">
        <v>366</v>
      </c>
      <c r="B42" s="42" t="s">
        <v>20</v>
      </c>
      <c r="C42" s="38" t="s">
        <v>66</v>
      </c>
      <c r="D42" s="0" t="n">
        <v>33.2</v>
      </c>
      <c r="E42" s="0" t="n">
        <v>41</v>
      </c>
      <c r="F42" s="0" t="n">
        <v>37.7</v>
      </c>
      <c r="G42" s="0" t="n">
        <v>24.6</v>
      </c>
      <c r="H42" s="0" t="n">
        <v>25.5</v>
      </c>
      <c r="I42" s="0" t="n">
        <v>31.4</v>
      </c>
      <c r="J42" s="0" t="n">
        <v>28.8</v>
      </c>
      <c r="K42" s="0" t="n">
        <v>39.1</v>
      </c>
      <c r="L42" s="0" t="n">
        <v>40.4</v>
      </c>
      <c r="M42" s="0" t="n">
        <v>31.1</v>
      </c>
      <c r="N42" s="0" t="n">
        <v>34.9</v>
      </c>
      <c r="O42" s="0" t="n">
        <v>39.2</v>
      </c>
      <c r="P42" s="37" t="n">
        <f aca="false">AVERAGE(D42:O42)</f>
        <v>33.9083333333333</v>
      </c>
    </row>
    <row r="43" customFormat="false" ht="22.2" hidden="false" customHeight="true" outlineLevel="0" collapsed="false">
      <c r="A43" s="38" t="n">
        <v>368</v>
      </c>
      <c r="B43" s="42" t="s">
        <v>16</v>
      </c>
      <c r="C43" s="38" t="s">
        <v>27</v>
      </c>
      <c r="D43" s="0" t="n">
        <v>48.2</v>
      </c>
      <c r="E43" s="0" t="n">
        <v>35.4</v>
      </c>
      <c r="F43" s="0" t="n">
        <v>35.4</v>
      </c>
      <c r="G43" s="0" t="n">
        <v>23.7</v>
      </c>
      <c r="H43" s="0" t="n">
        <v>23.7</v>
      </c>
      <c r="I43" s="0" t="n">
        <v>26.5</v>
      </c>
      <c r="J43" s="0" t="n">
        <v>26.9</v>
      </c>
      <c r="K43" s="0" t="n">
        <v>32</v>
      </c>
      <c r="L43" s="0" t="n">
        <v>32</v>
      </c>
      <c r="M43" s="0" t="n">
        <v>31.5</v>
      </c>
      <c r="N43" s="0" t="n">
        <v>31.5</v>
      </c>
      <c r="O43" s="0" t="n">
        <v>35.7</v>
      </c>
      <c r="P43" s="37" t="n">
        <f aca="false">AVERAGE(D43:O43)</f>
        <v>31.875</v>
      </c>
    </row>
    <row r="44" customFormat="false" ht="22.2" hidden="false" customHeight="true" outlineLevel="0" collapsed="false">
      <c r="A44" s="38" t="n">
        <v>369</v>
      </c>
      <c r="B44" s="42" t="s">
        <v>16</v>
      </c>
      <c r="C44" s="38" t="s">
        <v>28</v>
      </c>
      <c r="D44" s="0" t="n">
        <v>31.3</v>
      </c>
      <c r="E44" s="0" t="n">
        <v>42.8</v>
      </c>
      <c r="F44" s="0" t="n">
        <v>39.8</v>
      </c>
      <c r="G44" s="0" t="n">
        <v>28.1</v>
      </c>
      <c r="H44" s="0" t="n">
        <v>27.2</v>
      </c>
      <c r="I44" s="0" t="n">
        <v>30.6</v>
      </c>
      <c r="J44" s="0" t="n">
        <v>28.5</v>
      </c>
      <c r="K44" s="0" t="n">
        <v>35.2</v>
      </c>
      <c r="L44" s="0" t="n">
        <v>40</v>
      </c>
      <c r="M44" s="0" t="n">
        <v>21.3</v>
      </c>
      <c r="N44" s="0" t="n">
        <v>35.2</v>
      </c>
      <c r="O44" s="0" t="n">
        <v>39.9</v>
      </c>
      <c r="P44" s="37" t="n">
        <f aca="false">AVERAGE(D44:O44)</f>
        <v>33.325</v>
      </c>
    </row>
    <row r="45" customFormat="false" ht="22.2" hidden="false" customHeight="true" outlineLevel="0" collapsed="false">
      <c r="A45" s="38" t="n">
        <v>370</v>
      </c>
      <c r="B45" s="42" t="s">
        <v>16</v>
      </c>
      <c r="C45" s="38" t="s">
        <v>29</v>
      </c>
      <c r="D45" s="0" t="n">
        <v>46.4</v>
      </c>
      <c r="E45" s="0" t="n">
        <v>57.4</v>
      </c>
      <c r="F45" s="0" t="n">
        <v>58.9</v>
      </c>
      <c r="G45" s="0" t="n">
        <v>46.7</v>
      </c>
      <c r="H45" s="0" t="n">
        <v>51</v>
      </c>
      <c r="I45" s="0" t="n">
        <v>53</v>
      </c>
      <c r="J45" s="0" t="n">
        <v>40.8</v>
      </c>
      <c r="K45" s="0" t="n">
        <v>59.5</v>
      </c>
      <c r="L45" s="0" t="n">
        <v>58.3</v>
      </c>
      <c r="M45" s="0" t="n">
        <v>44.4</v>
      </c>
      <c r="N45" s="0" t="n">
        <v>42.7</v>
      </c>
      <c r="O45" s="0" t="n">
        <v>47.9</v>
      </c>
      <c r="P45" s="37" t="n">
        <f aca="false">AVERAGE(D45:O45)</f>
        <v>50.5833333333333</v>
      </c>
    </row>
    <row r="46" customFormat="false" ht="22.2" hidden="false" customHeight="true" outlineLevel="0" collapsed="false">
      <c r="A46" s="38" t="n">
        <v>371</v>
      </c>
      <c r="B46" s="42" t="s">
        <v>16</v>
      </c>
      <c r="C46" s="38" t="s">
        <v>30</v>
      </c>
      <c r="D46" s="0" t="n">
        <v>39.7</v>
      </c>
      <c r="E46" s="0" t="n">
        <v>39.9</v>
      </c>
      <c r="F46" s="0" t="n">
        <v>39.4</v>
      </c>
      <c r="G46" s="0" t="n">
        <v>28.3</v>
      </c>
      <c r="H46" s="0" t="n">
        <v>29.4</v>
      </c>
      <c r="I46" s="0" t="n">
        <v>32.3</v>
      </c>
      <c r="J46" s="0" t="n">
        <v>29.9</v>
      </c>
      <c r="K46" s="0" t="n">
        <v>39.2</v>
      </c>
      <c r="L46" s="0" t="n">
        <v>39.3</v>
      </c>
      <c r="M46" s="0" t="n">
        <v>31.8</v>
      </c>
      <c r="N46" s="0" t="n">
        <v>34.7</v>
      </c>
      <c r="O46" s="0" t="n">
        <v>39.1</v>
      </c>
      <c r="P46" s="37" t="n">
        <f aca="false">AVERAGE(D46:O46)</f>
        <v>35.25</v>
      </c>
    </row>
    <row r="47" customFormat="false" ht="20.7" hidden="false" customHeight="true" outlineLevel="0" collapsed="false">
      <c r="A47" s="29" t="n">
        <v>372</v>
      </c>
      <c r="B47" s="30" t="s">
        <v>35</v>
      </c>
      <c r="C47" s="29" t="s">
        <v>36</v>
      </c>
      <c r="D47" s="0" t="n">
        <v>31.5</v>
      </c>
      <c r="E47" s="0" t="n">
        <v>36.2</v>
      </c>
      <c r="F47" s="0" t="n">
        <v>39.2</v>
      </c>
      <c r="G47" s="0" t="n">
        <v>37</v>
      </c>
      <c r="H47" s="0" t="n">
        <v>19</v>
      </c>
      <c r="I47" s="0" t="n">
        <v>25.6</v>
      </c>
      <c r="J47" s="0" t="n">
        <v>28.7</v>
      </c>
      <c r="K47" s="0" t="n">
        <v>20.9</v>
      </c>
      <c r="L47" s="0" t="n">
        <v>37.6</v>
      </c>
      <c r="M47" s="0" t="n">
        <v>29.2</v>
      </c>
      <c r="N47" s="0" t="n">
        <v>35.1</v>
      </c>
      <c r="O47" s="0" t="n">
        <v>29.4</v>
      </c>
      <c r="P47" s="37" t="n">
        <f aca="false">AVERAGE(D47:O47)</f>
        <v>30.7833333333333</v>
      </c>
    </row>
    <row r="48" customFormat="false" ht="22.2" hidden="false" customHeight="true" outlineLevel="0" collapsed="false">
      <c r="A48" s="29" t="n">
        <v>384</v>
      </c>
      <c r="B48" s="30" t="s">
        <v>35</v>
      </c>
      <c r="C48" s="29" t="s">
        <v>37</v>
      </c>
      <c r="D48" s="0" t="n">
        <v>31.7</v>
      </c>
      <c r="E48" s="0" t="n">
        <v>35</v>
      </c>
      <c r="F48" s="0" t="n">
        <v>40</v>
      </c>
      <c r="G48" s="0" t="n">
        <v>29.4</v>
      </c>
      <c r="H48" s="0" t="n">
        <v>21</v>
      </c>
      <c r="I48" s="0" t="n">
        <v>19.3</v>
      </c>
      <c r="J48" s="0" t="n">
        <v>23.2</v>
      </c>
      <c r="K48" s="0" t="n">
        <v>21.8</v>
      </c>
      <c r="L48" s="0" t="n">
        <v>37.3</v>
      </c>
      <c r="M48" s="0" t="n">
        <v>29.7</v>
      </c>
      <c r="N48" s="0" t="n">
        <v>32.8</v>
      </c>
      <c r="O48" s="0" t="n">
        <v>31.2</v>
      </c>
      <c r="P48" s="37" t="n">
        <f aca="false">AVERAGE(D48:O48)</f>
        <v>29.3666666666667</v>
      </c>
    </row>
    <row r="49" customFormat="false" ht="22.2" hidden="false" customHeight="true" outlineLevel="0" collapsed="false">
      <c r="A49" s="38" t="n">
        <v>397</v>
      </c>
      <c r="B49" s="42" t="s">
        <v>20</v>
      </c>
      <c r="C49" s="38" t="s">
        <v>31</v>
      </c>
      <c r="D49" s="0" t="n">
        <v>37.8</v>
      </c>
      <c r="E49" s="0" t="n">
        <v>43.1</v>
      </c>
      <c r="F49" s="0" t="n">
        <v>49.8</v>
      </c>
      <c r="G49" s="0" t="n">
        <v>30.6</v>
      </c>
      <c r="H49" s="0" t="n">
        <v>35.1</v>
      </c>
      <c r="I49" s="0" t="n">
        <v>32</v>
      </c>
      <c r="J49" s="0" t="n">
        <v>28.4</v>
      </c>
      <c r="K49" s="0" t="n">
        <v>31.5</v>
      </c>
      <c r="L49" s="0" t="n">
        <v>42.6</v>
      </c>
      <c r="M49" s="0" t="n">
        <v>35.5</v>
      </c>
      <c r="N49" s="0" t="n">
        <v>34.6</v>
      </c>
      <c r="O49" s="0" t="n">
        <v>43.6</v>
      </c>
      <c r="P49" s="37" t="n">
        <f aca="false">AVERAGE(D49:O49)</f>
        <v>37.05</v>
      </c>
    </row>
    <row r="50" customFormat="false" ht="22.2" hidden="false" customHeight="true" outlineLevel="0" collapsed="false">
      <c r="A50" s="29" t="n">
        <v>399</v>
      </c>
      <c r="B50" s="30" t="s">
        <v>35</v>
      </c>
      <c r="C50" s="29" t="s">
        <v>38</v>
      </c>
      <c r="D50" s="0" t="n">
        <v>29.7</v>
      </c>
      <c r="E50" s="0" t="n">
        <v>31.9</v>
      </c>
      <c r="F50" s="0" t="n">
        <v>41.1</v>
      </c>
      <c r="G50" s="0" t="n">
        <v>29.4</v>
      </c>
      <c r="H50" s="0" t="n">
        <v>21.8</v>
      </c>
      <c r="I50" s="0" t="n">
        <v>23.6</v>
      </c>
      <c r="J50" s="0" t="n">
        <v>41.8</v>
      </c>
      <c r="K50" s="0" t="n">
        <v>30.1</v>
      </c>
      <c r="L50" s="0" t="n">
        <v>35.8</v>
      </c>
      <c r="M50" s="0" t="n">
        <v>28.5</v>
      </c>
      <c r="N50" s="0" t="n">
        <v>31.9</v>
      </c>
      <c r="O50" s="0" t="n">
        <v>28.7</v>
      </c>
      <c r="P50" s="37" t="n">
        <f aca="false">AVERAGE(D50:O50)</f>
        <v>31.1916666666667</v>
      </c>
    </row>
    <row r="51" customFormat="false" ht="23.4" hidden="false" customHeight="true" outlineLevel="0" collapsed="false">
      <c r="A51" s="29" t="n">
        <v>407</v>
      </c>
      <c r="B51" s="30" t="s">
        <v>35</v>
      </c>
      <c r="C51" s="29" t="s">
        <v>47</v>
      </c>
      <c r="D51" s="0" t="n">
        <v>30.7</v>
      </c>
      <c r="E51" s="0" t="n">
        <v>35.4</v>
      </c>
      <c r="F51" s="0" t="n">
        <v>41.5</v>
      </c>
      <c r="G51" s="0" t="n">
        <v>33.2</v>
      </c>
      <c r="H51" s="0" t="n">
        <v>23.9</v>
      </c>
      <c r="I51" s="0" t="n">
        <v>26.3</v>
      </c>
      <c r="J51" s="0" t="n">
        <v>27.3</v>
      </c>
      <c r="K51" s="0" t="n">
        <v>26.2</v>
      </c>
      <c r="L51" s="0" t="n">
        <v>44.6</v>
      </c>
      <c r="M51" s="0" t="n">
        <v>37</v>
      </c>
      <c r="N51" s="0" t="n">
        <v>32.2</v>
      </c>
      <c r="O51" s="0" t="n">
        <v>30.7</v>
      </c>
      <c r="P51" s="37" t="n">
        <f aca="false">AVERAGE(D51:O51)</f>
        <v>32.4166666666667</v>
      </c>
    </row>
    <row r="52" customFormat="false" ht="22.2" hidden="false" customHeight="true" outlineLevel="0" collapsed="false">
      <c r="A52" s="26" t="n">
        <v>408</v>
      </c>
      <c r="B52" s="27" t="s">
        <v>50</v>
      </c>
      <c r="C52" s="26" t="s">
        <v>51</v>
      </c>
      <c r="D52" s="0" t="n">
        <v>29.5</v>
      </c>
      <c r="E52" s="0" t="n">
        <v>31.9</v>
      </c>
      <c r="F52" s="0" t="n">
        <v>39.8</v>
      </c>
      <c r="G52" s="0" t="n">
        <v>27.2</v>
      </c>
      <c r="H52" s="0" t="n">
        <v>20</v>
      </c>
      <c r="I52" s="0" t="n">
        <v>22.7</v>
      </c>
      <c r="J52" s="0" t="n">
        <v>22.8</v>
      </c>
      <c r="K52" s="0" t="n">
        <v>24</v>
      </c>
      <c r="L52" s="0" t="n">
        <v>37.7</v>
      </c>
      <c r="M52" s="0" t="n">
        <v>29.1</v>
      </c>
      <c r="N52" s="0" t="n">
        <v>33.8</v>
      </c>
      <c r="O52" s="0" t="n">
        <v>30.7</v>
      </c>
      <c r="P52" s="37" t="n">
        <f aca="false">AVERAGE(D52:O52)</f>
        <v>29.1</v>
      </c>
    </row>
    <row r="53" customFormat="false" ht="22.2" hidden="false" customHeight="true" outlineLevel="0" collapsed="false">
      <c r="A53" s="26" t="n">
        <v>409</v>
      </c>
      <c r="B53" s="27" t="s">
        <v>16</v>
      </c>
      <c r="C53" s="26" t="s">
        <v>49</v>
      </c>
      <c r="D53" s="0" t="n">
        <v>36.5</v>
      </c>
      <c r="E53" s="0" t="n">
        <v>44.5</v>
      </c>
      <c r="F53" s="0" t="n">
        <v>48.1</v>
      </c>
      <c r="G53" s="0" t="n">
        <v>32.1</v>
      </c>
      <c r="H53" s="0" t="n">
        <v>33.6</v>
      </c>
      <c r="I53" s="0" t="n">
        <v>40.2</v>
      </c>
      <c r="J53" s="0" t="n">
        <v>33.3</v>
      </c>
      <c r="K53" s="0" t="n">
        <v>43.6</v>
      </c>
      <c r="L53" s="0" t="n">
        <v>46.5</v>
      </c>
      <c r="M53" s="0" t="n">
        <v>36.6</v>
      </c>
      <c r="N53" s="0" t="n">
        <v>35.1</v>
      </c>
      <c r="O53" s="0" t="n">
        <v>43.3</v>
      </c>
      <c r="P53" s="37" t="n">
        <f aca="false">AVERAGE(D53:O53)</f>
        <v>39.45</v>
      </c>
    </row>
    <row r="54" customFormat="false" ht="15" hidden="false" customHeight="false" outlineLevel="0" collapsed="false">
      <c r="C54" s="26" t="s">
        <v>61</v>
      </c>
      <c r="D54" s="0"/>
      <c r="E54" s="0"/>
      <c r="F54" s="0"/>
      <c r="G54" s="0"/>
      <c r="H54" s="0"/>
      <c r="I54" s="0" t="n">
        <v>28.5</v>
      </c>
      <c r="J54" s="0" t="n">
        <v>29.2</v>
      </c>
      <c r="K54" s="0" t="n">
        <v>33.9</v>
      </c>
      <c r="L54" s="0" t="n">
        <v>43.6</v>
      </c>
      <c r="M54" s="0" t="n">
        <v>36</v>
      </c>
      <c r="N54" s="0" t="n">
        <v>39.4</v>
      </c>
      <c r="O54" s="45" t="n">
        <v>38.5</v>
      </c>
      <c r="P54" s="37" t="n">
        <f aca="false">AVERAGE(D54:O54)</f>
        <v>35.5857142857143</v>
      </c>
    </row>
    <row r="55" customFormat="false" ht="15" hidden="false" customHeight="false" outlineLevel="0" collapsed="false">
      <c r="C55" s="26" t="s">
        <v>70</v>
      </c>
      <c r="D55" s="0" t="n">
        <v>51.1</v>
      </c>
      <c r="E55" s="0" t="n">
        <v>61.2</v>
      </c>
      <c r="F55" s="0" t="n">
        <v>49.9</v>
      </c>
      <c r="G55" s="0" t="n">
        <v>49.8</v>
      </c>
      <c r="H55" s="0" t="n">
        <v>45.1</v>
      </c>
      <c r="I55" s="46" t="n">
        <v>35.5</v>
      </c>
      <c r="J55" s="46" t="n">
        <v>35.9</v>
      </c>
      <c r="K55" s="46" t="n">
        <v>41.2</v>
      </c>
      <c r="L55" s="46" t="n">
        <v>49.2</v>
      </c>
      <c r="M55" s="46" t="n">
        <v>48.8</v>
      </c>
      <c r="N55" s="46" t="n">
        <v>44.2</v>
      </c>
      <c r="O55" s="46" t="n">
        <v>44.1</v>
      </c>
      <c r="P55" s="37" t="n">
        <f aca="false">AVERAGE(D55:O55)</f>
        <v>46.3333333333333</v>
      </c>
    </row>
    <row r="56" customFormat="false" ht="12" hidden="false" customHeight="false" outlineLevel="0" collapsed="false">
      <c r="O56" s="32"/>
    </row>
    <row r="57" customFormat="false" ht="12" hidden="false" customHeight="false" outlineLevel="0" collapsed="false">
      <c r="O57" s="32"/>
    </row>
    <row r="58" customFormat="false" ht="12" hidden="false" customHeight="false" outlineLevel="0" collapsed="false">
      <c r="O58" s="32"/>
    </row>
    <row r="59" customFormat="false" ht="12" hidden="false" customHeight="false" outlineLevel="0" collapsed="false">
      <c r="O59" s="32"/>
    </row>
    <row r="60" customFormat="false" ht="12" hidden="false" customHeight="false" outlineLevel="0" collapsed="false">
      <c r="O60" s="32"/>
    </row>
    <row r="61" customFormat="false" ht="12" hidden="false" customHeight="false" outlineLevel="0" collapsed="false">
      <c r="O61" s="32"/>
    </row>
    <row r="62" customFormat="false" ht="12" hidden="false" customHeight="false" outlineLevel="0" collapsed="false">
      <c r="O62" s="32"/>
    </row>
    <row r="63" customFormat="false" ht="12" hidden="false" customHeight="false" outlineLevel="0" collapsed="false">
      <c r="O63" s="32"/>
    </row>
    <row r="64" customFormat="false" ht="12" hidden="false" customHeight="false" outlineLevel="0" collapsed="false">
      <c r="O64" s="32"/>
    </row>
    <row r="65" customFormat="false" ht="12" hidden="false" customHeight="false" outlineLevel="0" collapsed="false">
      <c r="O65" s="32"/>
    </row>
    <row r="66" customFormat="false" ht="12" hidden="false" customHeight="false" outlineLevel="0" collapsed="false">
      <c r="O66" s="32"/>
    </row>
    <row r="67" customFormat="false" ht="12" hidden="false" customHeight="false" outlineLevel="0" collapsed="false">
      <c r="O67" s="32"/>
    </row>
    <row r="68" customFormat="false" ht="12" hidden="false" customHeight="false" outlineLevel="0" collapsed="false">
      <c r="O68" s="32"/>
    </row>
    <row r="69" customFormat="false" ht="12" hidden="false" customHeight="false" outlineLevel="0" collapsed="false">
      <c r="O69" s="32"/>
    </row>
    <row r="70" customFormat="false" ht="12" hidden="false" customHeight="false" outlineLevel="0" collapsed="false">
      <c r="O70" s="32"/>
    </row>
    <row r="71" customFormat="false" ht="12" hidden="false" customHeight="false" outlineLevel="0" collapsed="false">
      <c r="O71" s="32"/>
    </row>
    <row r="72" customFormat="false" ht="12" hidden="false" customHeight="false" outlineLevel="0" collapsed="false">
      <c r="O72" s="32"/>
    </row>
    <row r="73" customFormat="false" ht="12" hidden="false" customHeight="false" outlineLevel="0" collapsed="false">
      <c r="O73" s="32"/>
    </row>
    <row r="74" customFormat="false" ht="12" hidden="false" customHeight="false" outlineLevel="0" collapsed="false">
      <c r="O74" s="32"/>
    </row>
    <row r="75" customFormat="false" ht="12" hidden="false" customHeight="false" outlineLevel="0" collapsed="false">
      <c r="O75" s="32"/>
    </row>
    <row r="76" customFormat="false" ht="12" hidden="false" customHeight="false" outlineLevel="0" collapsed="false">
      <c r="O76" s="32"/>
    </row>
    <row r="77" customFormat="false" ht="12" hidden="false" customHeight="false" outlineLevel="0" collapsed="false">
      <c r="O77" s="32"/>
    </row>
    <row r="78" customFormat="false" ht="12" hidden="false" customHeight="false" outlineLevel="0" collapsed="false">
      <c r="O78" s="32"/>
    </row>
    <row r="79" customFormat="false" ht="12" hidden="false" customHeight="false" outlineLevel="0" collapsed="false">
      <c r="O79" s="32"/>
    </row>
    <row r="80" customFormat="false" ht="12" hidden="false" customHeight="false" outlineLevel="0" collapsed="false">
      <c r="O80" s="32"/>
    </row>
    <row r="81" customFormat="false" ht="12" hidden="false" customHeight="false" outlineLevel="0" collapsed="false">
      <c r="O81" s="32"/>
    </row>
    <row r="82" customFormat="false" ht="12" hidden="false" customHeight="false" outlineLevel="0" collapsed="false">
      <c r="O82" s="32"/>
    </row>
    <row r="83" customFormat="false" ht="12" hidden="false" customHeight="false" outlineLevel="0" collapsed="false">
      <c r="O83" s="32"/>
    </row>
    <row r="84" customFormat="false" ht="12" hidden="false" customHeight="false" outlineLevel="0" collapsed="false">
      <c r="O84" s="32"/>
    </row>
    <row r="85" customFormat="false" ht="12" hidden="false" customHeight="false" outlineLevel="0" collapsed="false">
      <c r="O85" s="32"/>
    </row>
    <row r="86" customFormat="false" ht="12" hidden="false" customHeight="false" outlineLevel="0" collapsed="false">
      <c r="O86" s="32"/>
    </row>
    <row r="87" customFormat="false" ht="12" hidden="false" customHeight="false" outlineLevel="0" collapsed="false">
      <c r="O87" s="32"/>
    </row>
    <row r="88" customFormat="false" ht="12" hidden="false" customHeight="false" outlineLevel="0" collapsed="false">
      <c r="O88" s="32"/>
    </row>
    <row r="89" customFormat="false" ht="12" hidden="false" customHeight="false" outlineLevel="0" collapsed="false">
      <c r="D89" s="26"/>
      <c r="E89" s="26"/>
      <c r="F89" s="26"/>
      <c r="G89" s="26"/>
      <c r="J89" s="26"/>
      <c r="K89" s="26"/>
      <c r="L89" s="26"/>
      <c r="M89" s="26"/>
      <c r="N89" s="26"/>
    </row>
    <row r="90" customFormat="false" ht="12" hidden="false" customHeight="false" outlineLevel="0" collapsed="false">
      <c r="D90" s="26"/>
      <c r="E90" s="26"/>
      <c r="F90" s="26"/>
      <c r="G90" s="26"/>
      <c r="J90" s="26"/>
      <c r="K90" s="26"/>
      <c r="L90" s="26"/>
      <c r="M90" s="26"/>
      <c r="N90" s="26"/>
    </row>
    <row r="91" customFormat="false" ht="12" hidden="false" customHeight="false" outlineLevel="0" collapsed="false">
      <c r="D91" s="26"/>
      <c r="E91" s="26"/>
      <c r="F91" s="26"/>
      <c r="G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D92" s="26"/>
      <c r="E92" s="26"/>
      <c r="F92" s="26"/>
      <c r="G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D93" s="26"/>
      <c r="E93" s="26"/>
      <c r="F93" s="26"/>
      <c r="G93" s="26"/>
      <c r="J93" s="26"/>
      <c r="K93" s="26"/>
      <c r="L93" s="26"/>
      <c r="M93" s="26"/>
      <c r="N93" s="26"/>
    </row>
    <row r="94" customFormat="false" ht="12" hidden="false" customHeight="false" outlineLevel="0" collapsed="false">
      <c r="D94" s="26"/>
      <c r="E94" s="26"/>
      <c r="F94" s="26"/>
      <c r="G94" s="26"/>
      <c r="J94" s="26"/>
      <c r="K94" s="26"/>
      <c r="L94" s="26"/>
      <c r="M94" s="26"/>
      <c r="N94" s="26"/>
    </row>
    <row r="95" customFormat="false" ht="12" hidden="false" customHeight="false" outlineLevel="0" collapsed="false">
      <c r="D95" s="26"/>
      <c r="E95" s="26"/>
      <c r="F95" s="26"/>
      <c r="G95" s="26"/>
      <c r="J95" s="26"/>
      <c r="K95" s="26"/>
      <c r="L95" s="26"/>
      <c r="M95" s="26"/>
      <c r="N95" s="26"/>
    </row>
    <row r="96" customFormat="false" ht="12" hidden="false" customHeight="false" outlineLevel="0" collapsed="false">
      <c r="D96" s="26"/>
      <c r="E96" s="26"/>
      <c r="F96" s="26"/>
      <c r="G96" s="26"/>
      <c r="J96" s="26"/>
      <c r="K96" s="26"/>
      <c r="L96" s="26"/>
      <c r="M96" s="26"/>
      <c r="N96" s="26"/>
    </row>
    <row r="97" customFormat="false" ht="12" hidden="false" customHeight="false" outlineLevel="0" collapsed="false">
      <c r="D97" s="26"/>
      <c r="E97" s="26"/>
      <c r="F97" s="26"/>
      <c r="G97" s="26"/>
      <c r="J97" s="26"/>
      <c r="K97" s="26"/>
      <c r="L97" s="26"/>
      <c r="M97" s="26"/>
      <c r="N97" s="26"/>
    </row>
    <row r="98" customFormat="false" ht="12" hidden="false" customHeight="false" outlineLevel="0" collapsed="false">
      <c r="D98" s="26"/>
      <c r="E98" s="26"/>
      <c r="F98" s="26"/>
      <c r="G98" s="26"/>
      <c r="J98" s="26"/>
      <c r="K98" s="26"/>
      <c r="L98" s="26"/>
      <c r="M98" s="26"/>
      <c r="N98" s="26"/>
    </row>
    <row r="99" customFormat="false" ht="12" hidden="false" customHeight="false" outlineLevel="0" collapsed="false">
      <c r="D99" s="26"/>
      <c r="E99" s="26"/>
      <c r="F99" s="26"/>
      <c r="G99" s="26"/>
      <c r="J99" s="26"/>
      <c r="K99" s="26"/>
      <c r="L99" s="26"/>
      <c r="M99" s="26"/>
      <c r="N99" s="26"/>
    </row>
    <row r="100" customFormat="false" ht="12" hidden="false" customHeight="false" outlineLevel="0" collapsed="false">
      <c r="D100" s="26"/>
      <c r="E100" s="26"/>
      <c r="F100" s="26"/>
      <c r="G100" s="26"/>
      <c r="J100" s="26"/>
      <c r="K100" s="26"/>
      <c r="L100" s="26"/>
      <c r="M100" s="26"/>
      <c r="N100" s="26"/>
    </row>
    <row r="102" customFormat="false" ht="12" hidden="false" customHeight="false" outlineLevel="0" collapsed="false">
      <c r="O102" s="32"/>
    </row>
    <row r="103" customFormat="false" ht="12" hidden="false" customHeight="false" outlineLevel="0" collapsed="false">
      <c r="O103" s="32"/>
    </row>
    <row r="104" customFormat="false" ht="12" hidden="false" customHeight="false" outlineLevel="0" collapsed="false">
      <c r="O104" s="32"/>
    </row>
    <row r="105" customFormat="false" ht="12" hidden="false" customHeight="false" outlineLevel="0" collapsed="false">
      <c r="O105" s="32"/>
    </row>
    <row r="106" customFormat="false" ht="12" hidden="false" customHeight="false" outlineLevel="0" collapsed="false">
      <c r="O106" s="32"/>
    </row>
    <row r="107" customFormat="false" ht="12" hidden="false" customHeight="false" outlineLevel="0" collapsed="false">
      <c r="O107" s="32"/>
    </row>
    <row r="108" customFormat="false" ht="12" hidden="false" customHeight="false" outlineLevel="0" collapsed="false">
      <c r="O108" s="32"/>
    </row>
    <row r="109" customFormat="false" ht="12" hidden="false" customHeight="false" outlineLevel="0" collapsed="false">
      <c r="O109" s="32"/>
    </row>
    <row r="110" customFormat="false" ht="12" hidden="false" customHeight="false" outlineLevel="0" collapsed="false">
      <c r="O110" s="32"/>
    </row>
    <row r="111" customFormat="false" ht="12" hidden="false" customHeight="false" outlineLevel="0" collapsed="false">
      <c r="O111" s="32"/>
    </row>
    <row r="112" customFormat="false" ht="12" hidden="false" customHeight="false" outlineLevel="0" collapsed="false">
      <c r="O112" s="32"/>
    </row>
    <row r="113" customFormat="false" ht="12" hidden="false" customHeight="false" outlineLevel="0" collapsed="false">
      <c r="O113" s="32"/>
    </row>
    <row r="114" customFormat="false" ht="12" hidden="false" customHeight="false" outlineLevel="0" collapsed="false">
      <c r="O114" s="32"/>
    </row>
    <row r="115" customFormat="false" ht="12" hidden="false" customHeight="false" outlineLevel="0" collapsed="false">
      <c r="O115" s="32"/>
    </row>
    <row r="116" customFormat="false" ht="12" hidden="false" customHeight="false" outlineLevel="0" collapsed="false">
      <c r="O116" s="32"/>
    </row>
    <row r="117" customFormat="false" ht="12" hidden="false" customHeight="false" outlineLevel="0" collapsed="false">
      <c r="O117" s="32"/>
    </row>
    <row r="118" customFormat="false" ht="12" hidden="false" customHeight="false" outlineLevel="0" collapsed="false">
      <c r="O118" s="32"/>
    </row>
    <row r="119" customFormat="false" ht="12" hidden="false" customHeight="false" outlineLevel="0" collapsed="false">
      <c r="O119" s="32"/>
    </row>
    <row r="120" customFormat="false" ht="12" hidden="false" customHeight="false" outlineLevel="0" collapsed="false">
      <c r="O120" s="32"/>
    </row>
    <row r="121" customFormat="false" ht="12" hidden="false" customHeight="false" outlineLevel="0" collapsed="false">
      <c r="O121" s="32"/>
    </row>
    <row r="122" customFormat="false" ht="12" hidden="false" customHeight="false" outlineLevel="0" collapsed="false">
      <c r="O122" s="32"/>
    </row>
    <row r="123" customFormat="false" ht="12" hidden="false" customHeight="false" outlineLevel="0" collapsed="false">
      <c r="O123" s="32"/>
    </row>
    <row r="124" customFormat="false" ht="12" hidden="false" customHeight="false" outlineLevel="0" collapsed="false">
      <c r="O124" s="32"/>
    </row>
    <row r="125" customFormat="false" ht="12" hidden="false" customHeight="false" outlineLevel="0" collapsed="false">
      <c r="O125" s="32"/>
    </row>
    <row r="126" customFormat="false" ht="12" hidden="false" customHeight="false" outlineLevel="0" collapsed="false">
      <c r="O126" s="32"/>
    </row>
    <row r="127" customFormat="false" ht="12" hidden="false" customHeight="false" outlineLevel="0" collapsed="false">
      <c r="O127" s="32"/>
    </row>
    <row r="128" customFormat="false" ht="12" hidden="false" customHeight="false" outlineLevel="0" collapsed="false">
      <c r="O128" s="32"/>
    </row>
    <row r="129" customFormat="false" ht="12" hidden="false" customHeight="false" outlineLevel="0" collapsed="false">
      <c r="O129" s="32"/>
    </row>
    <row r="130" customFormat="false" ht="12" hidden="false" customHeight="false" outlineLevel="0" collapsed="false">
      <c r="O130" s="32"/>
    </row>
    <row r="131" customFormat="false" ht="12" hidden="false" customHeight="false" outlineLevel="0" collapsed="false">
      <c r="O131" s="32"/>
    </row>
    <row r="132" customFormat="false" ht="12" hidden="false" customHeight="false" outlineLevel="0" collapsed="false">
      <c r="O132" s="32"/>
    </row>
    <row r="133" customFormat="false" ht="12" hidden="false" customHeight="false" outlineLevel="0" collapsed="false">
      <c r="O133" s="32"/>
    </row>
    <row r="134" customFormat="false" ht="12" hidden="false" customHeight="false" outlineLevel="0" collapsed="false">
      <c r="O134" s="32"/>
    </row>
    <row r="135" customFormat="false" ht="12" hidden="false" customHeight="false" outlineLevel="0" collapsed="false">
      <c r="O135" s="32"/>
    </row>
    <row r="136" customFormat="false" ht="12" hidden="false" customHeight="false" outlineLevel="0" collapsed="false">
      <c r="O136" s="32"/>
    </row>
    <row r="137" customFormat="false" ht="12" hidden="false" customHeight="false" outlineLevel="0" collapsed="false">
      <c r="O137" s="32"/>
    </row>
    <row r="138" customFormat="false" ht="12" hidden="false" customHeight="false" outlineLevel="0" collapsed="false">
      <c r="O138" s="32"/>
    </row>
    <row r="139" customFormat="false" ht="12" hidden="false" customHeight="false" outlineLevel="0" collapsed="false">
      <c r="O139" s="32"/>
    </row>
    <row r="140" customFormat="false" ht="12" hidden="false" customHeight="false" outlineLevel="0" collapsed="false">
      <c r="O140" s="32"/>
    </row>
    <row r="141" customFormat="false" ht="12" hidden="false" customHeight="false" outlineLevel="0" collapsed="false">
      <c r="O141" s="32"/>
    </row>
    <row r="142" customFormat="false" ht="12" hidden="false" customHeight="false" outlineLevel="0" collapsed="false">
      <c r="O142" s="32"/>
    </row>
    <row r="143" customFormat="false" ht="12" hidden="false" customHeight="false" outlineLevel="0" collapsed="false">
      <c r="O143" s="32"/>
    </row>
    <row r="144" customFormat="false" ht="12" hidden="false" customHeight="false" outlineLevel="0" collapsed="false">
      <c r="O144" s="32"/>
    </row>
    <row r="145" customFormat="false" ht="12" hidden="false" customHeight="false" outlineLevel="0" collapsed="false">
      <c r="O145" s="32"/>
    </row>
    <row r="146" customFormat="false" ht="12" hidden="false" customHeight="false" outlineLevel="0" collapsed="false">
      <c r="O146" s="32"/>
    </row>
    <row r="147" customFormat="false" ht="12" hidden="false" customHeight="false" outlineLevel="0" collapsed="false">
      <c r="O147" s="32"/>
    </row>
    <row r="148" customFormat="false" ht="12" hidden="false" customHeight="false" outlineLevel="0" collapsed="false">
      <c r="O148" s="32"/>
    </row>
    <row r="149" customFormat="false" ht="12" hidden="false" customHeight="false" outlineLevel="0" collapsed="false">
      <c r="O149" s="32"/>
    </row>
    <row r="150" customFormat="false" ht="12" hidden="false" customHeight="false" outlineLevel="0" collapsed="false">
      <c r="O150" s="32"/>
    </row>
    <row r="151" customFormat="false" ht="12" hidden="false" customHeight="false" outlineLevel="0" collapsed="false">
      <c r="O151" s="32"/>
    </row>
    <row r="152" customFormat="false" ht="12" hidden="false" customHeight="false" outlineLevel="0" collapsed="false">
      <c r="O152" s="32"/>
    </row>
    <row r="153" customFormat="false" ht="12" hidden="false" customHeight="false" outlineLevel="0" collapsed="false">
      <c r="O153" s="32"/>
    </row>
    <row r="154" customFormat="false" ht="12" hidden="false" customHeight="false" outlineLevel="0" collapsed="false">
      <c r="O154" s="32"/>
    </row>
    <row r="155" customFormat="false" ht="12" hidden="false" customHeight="false" outlineLevel="0" collapsed="false">
      <c r="O155" s="32"/>
    </row>
    <row r="156" customFormat="false" ht="12" hidden="false" customHeight="false" outlineLevel="0" collapsed="false">
      <c r="O156" s="32"/>
    </row>
    <row r="157" customFormat="false" ht="12" hidden="false" customHeight="false" outlineLevel="0" collapsed="false">
      <c r="O157" s="32"/>
    </row>
    <row r="158" customFormat="false" ht="12" hidden="false" customHeight="false" outlineLevel="0" collapsed="false">
      <c r="O158" s="32"/>
    </row>
    <row r="159" customFormat="false" ht="12" hidden="false" customHeight="false" outlineLevel="0" collapsed="false">
      <c r="O159" s="32"/>
    </row>
    <row r="160" customFormat="false" ht="12" hidden="false" customHeight="false" outlineLevel="0" collapsed="false">
      <c r="O160" s="32"/>
    </row>
    <row r="161" customFormat="false" ht="12" hidden="false" customHeight="false" outlineLevel="0" collapsed="false">
      <c r="O161" s="32"/>
    </row>
    <row r="162" customFormat="false" ht="12" hidden="false" customHeight="false" outlineLevel="0" collapsed="false">
      <c r="O162" s="32"/>
    </row>
    <row r="163" customFormat="false" ht="12" hidden="false" customHeight="false" outlineLevel="0" collapsed="false">
      <c r="O163" s="32"/>
    </row>
    <row r="164" customFormat="false" ht="12" hidden="false" customHeight="false" outlineLevel="0" collapsed="false">
      <c r="O164" s="32"/>
    </row>
    <row r="165" customFormat="false" ht="12" hidden="false" customHeight="false" outlineLevel="0" collapsed="false">
      <c r="O165" s="32"/>
    </row>
    <row r="166" customFormat="false" ht="12" hidden="false" customHeight="false" outlineLevel="0" collapsed="false">
      <c r="O166" s="32"/>
    </row>
    <row r="167" customFormat="false" ht="12" hidden="false" customHeight="false" outlineLevel="0" collapsed="false">
      <c r="O167" s="32"/>
    </row>
    <row r="168" customFormat="false" ht="12" hidden="false" customHeight="false" outlineLevel="0" collapsed="false">
      <c r="O168" s="32"/>
    </row>
    <row r="169" customFormat="false" ht="12" hidden="false" customHeight="false" outlineLevel="0" collapsed="false">
      <c r="O169" s="32"/>
    </row>
    <row r="170" customFormat="false" ht="12" hidden="false" customHeight="false" outlineLevel="0" collapsed="false">
      <c r="O170" s="32"/>
    </row>
    <row r="171" customFormat="false" ht="12" hidden="false" customHeight="false" outlineLevel="0" collapsed="false">
      <c r="O171" s="32"/>
    </row>
    <row r="172" customFormat="false" ht="12" hidden="false" customHeight="false" outlineLevel="0" collapsed="false">
      <c r="O172" s="32"/>
    </row>
    <row r="173" customFormat="false" ht="12" hidden="false" customHeight="false" outlineLevel="0" collapsed="false">
      <c r="O173" s="32"/>
    </row>
    <row r="174" customFormat="false" ht="12" hidden="false" customHeight="false" outlineLevel="0" collapsed="false">
      <c r="O174" s="32"/>
    </row>
    <row r="175" customFormat="false" ht="12" hidden="false" customHeight="false" outlineLevel="0" collapsed="false">
      <c r="O175" s="32"/>
    </row>
    <row r="176" customFormat="false" ht="12" hidden="false" customHeight="false" outlineLevel="0" collapsed="false">
      <c r="O176" s="32"/>
    </row>
    <row r="177" customFormat="false" ht="12" hidden="false" customHeight="false" outlineLevel="0" collapsed="false">
      <c r="O177" s="32"/>
    </row>
    <row r="178" customFormat="false" ht="12" hidden="false" customHeight="false" outlineLevel="0" collapsed="false">
      <c r="O178" s="32"/>
    </row>
    <row r="179" customFormat="false" ht="12" hidden="false" customHeight="false" outlineLevel="0" collapsed="false">
      <c r="O179" s="32"/>
    </row>
    <row r="180" customFormat="false" ht="12" hidden="false" customHeight="false" outlineLevel="0" collapsed="false">
      <c r="O180" s="32"/>
    </row>
    <row r="181" customFormat="false" ht="12" hidden="false" customHeight="false" outlineLevel="0" collapsed="false">
      <c r="O181" s="32"/>
    </row>
    <row r="182" customFormat="false" ht="12" hidden="false" customHeight="false" outlineLevel="0" collapsed="false">
      <c r="O182" s="32"/>
    </row>
    <row r="183" customFormat="false" ht="12" hidden="false" customHeight="false" outlineLevel="0" collapsed="false">
      <c r="O183" s="32"/>
    </row>
    <row r="184" customFormat="false" ht="12" hidden="false" customHeight="false" outlineLevel="0" collapsed="false">
      <c r="O184" s="32"/>
    </row>
    <row r="185" customFormat="false" ht="12" hidden="false" customHeight="false" outlineLevel="0" collapsed="false">
      <c r="O185" s="32"/>
    </row>
    <row r="186" customFormat="false" ht="12" hidden="false" customHeight="false" outlineLevel="0" collapsed="false">
      <c r="O186" s="32"/>
    </row>
    <row r="187" customFormat="false" ht="12" hidden="false" customHeight="false" outlineLevel="0" collapsed="false">
      <c r="O187" s="32"/>
    </row>
    <row r="188" customFormat="false" ht="12" hidden="false" customHeight="false" outlineLevel="0" collapsed="false">
      <c r="O188" s="32"/>
    </row>
    <row r="189" customFormat="false" ht="12" hidden="false" customHeight="false" outlineLevel="0" collapsed="false">
      <c r="O189" s="32"/>
    </row>
    <row r="190" customFormat="false" ht="12" hidden="false" customHeight="false" outlineLevel="0" collapsed="false">
      <c r="O190" s="32"/>
    </row>
    <row r="191" customFormat="false" ht="12" hidden="false" customHeight="false" outlineLevel="0" collapsed="false">
      <c r="O191" s="32"/>
    </row>
    <row r="192" customFormat="false" ht="12" hidden="false" customHeight="false" outlineLevel="0" collapsed="false">
      <c r="O192" s="32"/>
    </row>
    <row r="193" customFormat="false" ht="12" hidden="false" customHeight="false" outlineLevel="0" collapsed="false">
      <c r="O193" s="32"/>
    </row>
    <row r="194" customFormat="false" ht="12" hidden="false" customHeight="false" outlineLevel="0" collapsed="false">
      <c r="O194" s="32"/>
    </row>
    <row r="195" customFormat="false" ht="12" hidden="false" customHeight="false" outlineLevel="0" collapsed="false">
      <c r="O195" s="32"/>
    </row>
    <row r="196" customFormat="false" ht="12" hidden="false" customHeight="false" outlineLevel="0" collapsed="false">
      <c r="O196" s="32"/>
    </row>
    <row r="197" customFormat="false" ht="12" hidden="false" customHeight="false" outlineLevel="0" collapsed="false">
      <c r="O197" s="32"/>
    </row>
    <row r="198" customFormat="false" ht="12" hidden="false" customHeight="false" outlineLevel="0" collapsed="false">
      <c r="O198" s="32"/>
    </row>
    <row r="199" customFormat="false" ht="12" hidden="false" customHeight="false" outlineLevel="0" collapsed="false">
      <c r="O199" s="32"/>
    </row>
    <row r="200" customFormat="false" ht="12" hidden="false" customHeight="false" outlineLevel="0" collapsed="false">
      <c r="O200" s="32"/>
    </row>
    <row r="201" customFormat="false" ht="12" hidden="false" customHeight="false" outlineLevel="0" collapsed="false">
      <c r="O201" s="32"/>
    </row>
    <row r="202" customFormat="false" ht="12" hidden="false" customHeight="false" outlineLevel="0" collapsed="false">
      <c r="O202" s="32"/>
    </row>
    <row r="203" customFormat="false" ht="12" hidden="false" customHeight="false" outlineLevel="0" collapsed="false">
      <c r="O203" s="32"/>
    </row>
    <row r="204" customFormat="false" ht="12" hidden="false" customHeight="false" outlineLevel="0" collapsed="false">
      <c r="O204" s="32"/>
    </row>
    <row r="205" customFormat="false" ht="12" hidden="false" customHeight="false" outlineLevel="0" collapsed="false">
      <c r="O205" s="32"/>
    </row>
    <row r="206" customFormat="false" ht="12" hidden="false" customHeight="false" outlineLevel="0" collapsed="false">
      <c r="O206" s="32"/>
    </row>
    <row r="207" customFormat="false" ht="12" hidden="false" customHeight="false" outlineLevel="0" collapsed="false">
      <c r="O207" s="32"/>
    </row>
    <row r="208" customFormat="false" ht="12" hidden="false" customHeight="false" outlineLevel="0" collapsed="false">
      <c r="O208" s="32"/>
    </row>
    <row r="209" customFormat="false" ht="12" hidden="false" customHeight="false" outlineLevel="0" collapsed="false">
      <c r="O209" s="32"/>
    </row>
    <row r="210" customFormat="false" ht="12" hidden="false" customHeight="false" outlineLevel="0" collapsed="false">
      <c r="O210" s="32"/>
    </row>
    <row r="211" customFormat="false" ht="12" hidden="false" customHeight="false" outlineLevel="0" collapsed="false">
      <c r="O211" s="32"/>
    </row>
    <row r="212" customFormat="false" ht="12" hidden="false" customHeight="false" outlineLevel="0" collapsed="false">
      <c r="O212" s="32"/>
    </row>
    <row r="213" customFormat="false" ht="12" hidden="false" customHeight="false" outlineLevel="0" collapsed="false">
      <c r="O213" s="32"/>
    </row>
    <row r="214" customFormat="false" ht="12" hidden="false" customHeight="false" outlineLevel="0" collapsed="false">
      <c r="O214" s="32"/>
    </row>
    <row r="215" customFormat="false" ht="12" hidden="false" customHeight="false" outlineLevel="0" collapsed="false">
      <c r="O215" s="32"/>
    </row>
    <row r="216" customFormat="false" ht="12" hidden="false" customHeight="false" outlineLevel="0" collapsed="false">
      <c r="O216" s="32"/>
    </row>
    <row r="217" customFormat="false" ht="12" hidden="false" customHeight="false" outlineLevel="0" collapsed="false">
      <c r="O217" s="32"/>
    </row>
    <row r="218" customFormat="false" ht="12" hidden="false" customHeight="false" outlineLevel="0" collapsed="false">
      <c r="O218" s="32"/>
    </row>
    <row r="219" customFormat="false" ht="12" hidden="false" customHeight="false" outlineLevel="0" collapsed="false">
      <c r="O219" s="32"/>
    </row>
    <row r="220" customFormat="false" ht="12" hidden="false" customHeight="false" outlineLevel="0" collapsed="false">
      <c r="O220" s="32"/>
    </row>
    <row r="221" customFormat="false" ht="12" hidden="false" customHeight="false" outlineLevel="0" collapsed="false">
      <c r="O221" s="32"/>
    </row>
    <row r="222" customFormat="false" ht="12" hidden="false" customHeight="false" outlineLevel="0" collapsed="false">
      <c r="O222" s="32"/>
    </row>
    <row r="223" customFormat="false" ht="12" hidden="false" customHeight="false" outlineLevel="0" collapsed="false">
      <c r="O223" s="32"/>
    </row>
    <row r="224" customFormat="false" ht="12" hidden="false" customHeight="false" outlineLevel="0" collapsed="false">
      <c r="O224" s="32"/>
    </row>
    <row r="225" customFormat="false" ht="12" hidden="false" customHeight="false" outlineLevel="0" collapsed="false">
      <c r="O225" s="32"/>
    </row>
    <row r="226" customFormat="false" ht="12" hidden="false" customHeight="false" outlineLevel="0" collapsed="false">
      <c r="O226" s="32"/>
    </row>
    <row r="227" customFormat="false" ht="12" hidden="false" customHeight="false" outlineLevel="0" collapsed="false">
      <c r="O227" s="32"/>
    </row>
    <row r="228" customFormat="false" ht="12" hidden="false" customHeight="false" outlineLevel="0" collapsed="false">
      <c r="O228" s="32"/>
    </row>
    <row r="229" customFormat="false" ht="12" hidden="false" customHeight="false" outlineLevel="0" collapsed="false">
      <c r="O229" s="32"/>
    </row>
    <row r="230" customFormat="false" ht="12" hidden="false" customHeight="false" outlineLevel="0" collapsed="false">
      <c r="O230" s="32"/>
    </row>
    <row r="231" customFormat="false" ht="12" hidden="false" customHeight="false" outlineLevel="0" collapsed="false">
      <c r="O231" s="32"/>
    </row>
    <row r="232" customFormat="false" ht="12" hidden="false" customHeight="false" outlineLevel="0" collapsed="false">
      <c r="O232" s="32"/>
    </row>
    <row r="233" customFormat="false" ht="12" hidden="false" customHeight="false" outlineLevel="0" collapsed="false">
      <c r="O233" s="32"/>
    </row>
    <row r="234" customFormat="false" ht="12" hidden="false" customHeight="false" outlineLevel="0" collapsed="false">
      <c r="O234" s="32"/>
    </row>
    <row r="235" customFormat="false" ht="12" hidden="false" customHeight="false" outlineLevel="0" collapsed="false">
      <c r="O235" s="32"/>
    </row>
    <row r="236" customFormat="false" ht="12" hidden="false" customHeight="false" outlineLevel="0" collapsed="false">
      <c r="O236" s="32"/>
    </row>
    <row r="237" customFormat="false" ht="12" hidden="false" customHeight="false" outlineLevel="0" collapsed="false">
      <c r="O237" s="32"/>
    </row>
    <row r="238" customFormat="false" ht="12" hidden="false" customHeight="false" outlineLevel="0" collapsed="false">
      <c r="O238" s="32"/>
    </row>
    <row r="239" customFormat="false" ht="12" hidden="false" customHeight="false" outlineLevel="0" collapsed="false">
      <c r="O239" s="32"/>
    </row>
    <row r="240" customFormat="false" ht="12" hidden="false" customHeight="false" outlineLevel="0" collapsed="false">
      <c r="O240" s="32"/>
    </row>
    <row r="241" customFormat="false" ht="12" hidden="false" customHeight="false" outlineLevel="0" collapsed="false">
      <c r="O241" s="32"/>
    </row>
    <row r="242" customFormat="false" ht="12" hidden="false" customHeight="false" outlineLevel="0" collapsed="false">
      <c r="O242" s="32"/>
    </row>
    <row r="243" customFormat="false" ht="12" hidden="false" customHeight="false" outlineLevel="0" collapsed="false">
      <c r="O243" s="32"/>
    </row>
    <row r="244" customFormat="false" ht="12" hidden="false" customHeight="false" outlineLevel="0" collapsed="false">
      <c r="O244" s="32"/>
    </row>
    <row r="245" customFormat="false" ht="12" hidden="false" customHeight="false" outlineLevel="0" collapsed="false">
      <c r="O245" s="32"/>
    </row>
    <row r="246" customFormat="false" ht="12" hidden="false" customHeight="false" outlineLevel="0" collapsed="false">
      <c r="O246" s="32"/>
    </row>
    <row r="247" customFormat="false" ht="12" hidden="false" customHeight="false" outlineLevel="0" collapsed="false">
      <c r="O247" s="32"/>
    </row>
    <row r="248" customFormat="false" ht="12" hidden="false" customHeight="false" outlineLevel="0" collapsed="false">
      <c r="O248" s="32"/>
    </row>
    <row r="249" customFormat="false" ht="12" hidden="false" customHeight="false" outlineLevel="0" collapsed="false">
      <c r="O249" s="32"/>
    </row>
    <row r="250" customFormat="false" ht="12" hidden="false" customHeight="false" outlineLevel="0" collapsed="false">
      <c r="O250" s="32"/>
    </row>
    <row r="251" customFormat="false" ht="12" hidden="false" customHeight="false" outlineLevel="0" collapsed="false">
      <c r="O251" s="32"/>
    </row>
    <row r="252" customFormat="false" ht="12" hidden="false" customHeight="false" outlineLevel="0" collapsed="false">
      <c r="O252" s="32"/>
    </row>
    <row r="253" customFormat="false" ht="12" hidden="false" customHeight="false" outlineLevel="0" collapsed="false">
      <c r="O253" s="32"/>
    </row>
    <row r="254" customFormat="false" ht="12" hidden="false" customHeight="false" outlineLevel="0" collapsed="false">
      <c r="O254" s="32"/>
    </row>
    <row r="255" customFormat="false" ht="12" hidden="false" customHeight="false" outlineLevel="0" collapsed="false">
      <c r="O255" s="32"/>
    </row>
    <row r="256" customFormat="false" ht="12" hidden="false" customHeight="false" outlineLevel="0" collapsed="false">
      <c r="O256" s="32"/>
    </row>
    <row r="257" customFormat="false" ht="12" hidden="false" customHeight="false" outlineLevel="0" collapsed="false">
      <c r="O257" s="32"/>
    </row>
    <row r="258" customFormat="false" ht="12" hidden="false" customHeight="false" outlineLevel="0" collapsed="false">
      <c r="O258" s="32"/>
    </row>
    <row r="259" customFormat="false" ht="12" hidden="false" customHeight="false" outlineLevel="0" collapsed="false">
      <c r="O259" s="32"/>
    </row>
    <row r="260" customFormat="false" ht="12" hidden="false" customHeight="false" outlineLevel="0" collapsed="false">
      <c r="O260" s="32"/>
    </row>
    <row r="261" customFormat="false" ht="12" hidden="false" customHeight="false" outlineLevel="0" collapsed="false">
      <c r="O261" s="32"/>
    </row>
    <row r="262" customFormat="false" ht="12" hidden="false" customHeight="false" outlineLevel="0" collapsed="false">
      <c r="O262" s="32"/>
    </row>
    <row r="263" customFormat="false" ht="12" hidden="false" customHeight="false" outlineLevel="0" collapsed="false">
      <c r="O263" s="32"/>
    </row>
    <row r="264" customFormat="false" ht="12" hidden="false" customHeight="false" outlineLevel="0" collapsed="false">
      <c r="O264" s="32"/>
    </row>
    <row r="265" customFormat="false" ht="12" hidden="false" customHeight="false" outlineLevel="0" collapsed="false">
      <c r="O265" s="32"/>
    </row>
    <row r="266" customFormat="false" ht="12" hidden="false" customHeight="false" outlineLevel="0" collapsed="false">
      <c r="O266" s="32"/>
    </row>
    <row r="267" customFormat="false" ht="12" hidden="false" customHeight="false" outlineLevel="0" collapsed="false">
      <c r="O267" s="32"/>
    </row>
    <row r="268" customFormat="false" ht="12" hidden="false" customHeight="false" outlineLevel="0" collapsed="false">
      <c r="O268" s="32"/>
    </row>
    <row r="269" customFormat="false" ht="12" hidden="false" customHeight="false" outlineLevel="0" collapsed="false">
      <c r="O269" s="32"/>
    </row>
    <row r="270" customFormat="false" ht="12" hidden="false" customHeight="false" outlineLevel="0" collapsed="false">
      <c r="O270" s="32"/>
    </row>
    <row r="271" customFormat="false" ht="12" hidden="false" customHeight="false" outlineLevel="0" collapsed="false">
      <c r="O271" s="32"/>
    </row>
    <row r="272" customFormat="false" ht="12" hidden="false" customHeight="false" outlineLevel="0" collapsed="false">
      <c r="O272" s="32"/>
    </row>
    <row r="273" customFormat="false" ht="12" hidden="false" customHeight="false" outlineLevel="0" collapsed="false">
      <c r="O273" s="32"/>
    </row>
    <row r="274" customFormat="false" ht="12" hidden="false" customHeight="false" outlineLevel="0" collapsed="false">
      <c r="O274" s="32"/>
    </row>
    <row r="275" customFormat="false" ht="12" hidden="false" customHeight="false" outlineLevel="0" collapsed="false">
      <c r="O275" s="32"/>
    </row>
    <row r="276" customFormat="false" ht="12" hidden="false" customHeight="false" outlineLevel="0" collapsed="false">
      <c r="O276" s="32"/>
    </row>
    <row r="277" customFormat="false" ht="12" hidden="false" customHeight="false" outlineLevel="0" collapsed="false">
      <c r="O277" s="32"/>
    </row>
    <row r="278" customFormat="false" ht="12" hidden="false" customHeight="false" outlineLevel="0" collapsed="false">
      <c r="O278" s="32"/>
    </row>
    <row r="279" customFormat="false" ht="12" hidden="false" customHeight="false" outlineLevel="0" collapsed="false">
      <c r="O279" s="32"/>
    </row>
    <row r="280" customFormat="false" ht="12" hidden="false" customHeight="false" outlineLevel="0" collapsed="false">
      <c r="O280" s="32"/>
    </row>
    <row r="281" customFormat="false" ht="12" hidden="false" customHeight="false" outlineLevel="0" collapsed="false">
      <c r="O281" s="32"/>
    </row>
    <row r="282" customFormat="false" ht="12" hidden="false" customHeight="false" outlineLevel="0" collapsed="false">
      <c r="O282" s="32"/>
    </row>
    <row r="283" customFormat="false" ht="12" hidden="false" customHeight="false" outlineLevel="0" collapsed="false">
      <c r="O283" s="32"/>
    </row>
    <row r="284" customFormat="false" ht="12" hidden="false" customHeight="false" outlineLevel="0" collapsed="false">
      <c r="O284" s="32"/>
    </row>
    <row r="285" customFormat="false" ht="12" hidden="false" customHeight="false" outlineLevel="0" collapsed="false">
      <c r="O285" s="32"/>
    </row>
    <row r="286" customFormat="false" ht="12" hidden="false" customHeight="false" outlineLevel="0" collapsed="false">
      <c r="O286" s="32"/>
    </row>
    <row r="287" customFormat="false" ht="12" hidden="false" customHeight="false" outlineLevel="0" collapsed="false">
      <c r="O287" s="32"/>
    </row>
    <row r="288" customFormat="false" ht="12" hidden="false" customHeight="false" outlineLevel="0" collapsed="false">
      <c r="O288" s="32"/>
    </row>
    <row r="289" customFormat="false" ht="12" hidden="false" customHeight="false" outlineLevel="0" collapsed="false">
      <c r="O289" s="32"/>
    </row>
    <row r="290" customFormat="false" ht="12" hidden="false" customHeight="false" outlineLevel="0" collapsed="false">
      <c r="O290" s="32"/>
    </row>
    <row r="291" customFormat="false" ht="12" hidden="false" customHeight="false" outlineLevel="0" collapsed="false">
      <c r="O291" s="32"/>
    </row>
    <row r="292" customFormat="false" ht="12" hidden="false" customHeight="false" outlineLevel="0" collapsed="false">
      <c r="O292" s="32"/>
    </row>
    <row r="293" customFormat="false" ht="12" hidden="false" customHeight="false" outlineLevel="0" collapsed="false">
      <c r="O293" s="32"/>
    </row>
    <row r="294" customFormat="false" ht="12" hidden="false" customHeight="false" outlineLevel="0" collapsed="false">
      <c r="O294" s="32"/>
    </row>
    <row r="295" customFormat="false" ht="12" hidden="false" customHeight="false" outlineLevel="0" collapsed="false">
      <c r="O295" s="32"/>
    </row>
    <row r="296" customFormat="false" ht="12" hidden="false" customHeight="false" outlineLevel="0" collapsed="false">
      <c r="O296" s="32"/>
    </row>
    <row r="297" customFormat="false" ht="12" hidden="false" customHeight="false" outlineLevel="0" collapsed="false">
      <c r="O297" s="32"/>
    </row>
    <row r="298" customFormat="false" ht="12" hidden="false" customHeight="false" outlineLevel="0" collapsed="false">
      <c r="O298" s="32"/>
    </row>
    <row r="299" customFormat="false" ht="12" hidden="false" customHeight="false" outlineLevel="0" collapsed="false">
      <c r="O299" s="32"/>
    </row>
    <row r="300" customFormat="false" ht="12" hidden="false" customHeight="false" outlineLevel="0" collapsed="false">
      <c r="O300" s="32"/>
    </row>
    <row r="301" customFormat="false" ht="12" hidden="false" customHeight="false" outlineLevel="0" collapsed="false">
      <c r="O301" s="32"/>
    </row>
    <row r="302" customFormat="false" ht="12" hidden="false" customHeight="false" outlineLevel="0" collapsed="false">
      <c r="O302" s="32"/>
    </row>
    <row r="303" customFormat="false" ht="12" hidden="false" customHeight="false" outlineLevel="0" collapsed="false">
      <c r="O303" s="32"/>
    </row>
    <row r="304" customFormat="false" ht="12" hidden="false" customHeight="false" outlineLevel="0" collapsed="false">
      <c r="O304" s="32"/>
    </row>
    <row r="305" customFormat="false" ht="12" hidden="false" customHeight="false" outlineLevel="0" collapsed="false">
      <c r="O305" s="32"/>
    </row>
    <row r="306" customFormat="false" ht="12" hidden="false" customHeight="false" outlineLevel="0" collapsed="false">
      <c r="O306" s="32"/>
    </row>
    <row r="307" customFormat="false" ht="12" hidden="false" customHeight="false" outlineLevel="0" collapsed="false">
      <c r="O307" s="32"/>
    </row>
    <row r="308" customFormat="false" ht="12" hidden="false" customHeight="false" outlineLevel="0" collapsed="false">
      <c r="O308" s="32"/>
    </row>
    <row r="309" customFormat="false" ht="12" hidden="false" customHeight="false" outlineLevel="0" collapsed="false">
      <c r="O309" s="32"/>
    </row>
    <row r="310" customFormat="false" ht="12" hidden="false" customHeight="false" outlineLevel="0" collapsed="false">
      <c r="O310" s="32"/>
    </row>
    <row r="311" customFormat="false" ht="12" hidden="false" customHeight="false" outlineLevel="0" collapsed="false">
      <c r="O311" s="32"/>
    </row>
    <row r="312" customFormat="false" ht="12" hidden="false" customHeight="false" outlineLevel="0" collapsed="false">
      <c r="O312" s="32"/>
    </row>
    <row r="313" customFormat="false" ht="12" hidden="false" customHeight="false" outlineLevel="0" collapsed="false">
      <c r="O313" s="32"/>
    </row>
    <row r="314" customFormat="false" ht="12" hidden="false" customHeight="false" outlineLevel="0" collapsed="false">
      <c r="O314" s="32"/>
    </row>
    <row r="315" customFormat="false" ht="12" hidden="false" customHeight="false" outlineLevel="0" collapsed="false">
      <c r="O315" s="32"/>
    </row>
    <row r="316" customFormat="false" ht="12" hidden="false" customHeight="false" outlineLevel="0" collapsed="false">
      <c r="O316" s="32"/>
    </row>
    <row r="317" customFormat="false" ht="12" hidden="false" customHeight="false" outlineLevel="0" collapsed="false">
      <c r="O317" s="32"/>
    </row>
    <row r="318" customFormat="false" ht="12" hidden="false" customHeight="false" outlineLevel="0" collapsed="false">
      <c r="O318" s="32"/>
    </row>
    <row r="319" customFormat="false" ht="12" hidden="false" customHeight="false" outlineLevel="0" collapsed="false">
      <c r="O319" s="32"/>
    </row>
    <row r="320" customFormat="false" ht="12" hidden="false" customHeight="false" outlineLevel="0" collapsed="false">
      <c r="O320" s="32"/>
    </row>
    <row r="321" customFormat="false" ht="12" hidden="false" customHeight="false" outlineLevel="0" collapsed="false">
      <c r="O321" s="32"/>
    </row>
    <row r="322" customFormat="false" ht="12" hidden="false" customHeight="false" outlineLevel="0" collapsed="false">
      <c r="O322" s="32"/>
    </row>
    <row r="323" customFormat="false" ht="12" hidden="false" customHeight="false" outlineLevel="0" collapsed="false">
      <c r="O323" s="32"/>
    </row>
    <row r="324" customFormat="false" ht="12" hidden="false" customHeight="false" outlineLevel="0" collapsed="false">
      <c r="O324" s="32"/>
    </row>
    <row r="325" customFormat="false" ht="12" hidden="false" customHeight="false" outlineLevel="0" collapsed="false">
      <c r="O325" s="32"/>
    </row>
    <row r="326" customFormat="false" ht="12" hidden="false" customHeight="false" outlineLevel="0" collapsed="false">
      <c r="O326" s="32"/>
    </row>
    <row r="327" customFormat="false" ht="12" hidden="false" customHeight="false" outlineLevel="0" collapsed="false">
      <c r="O327" s="32"/>
    </row>
    <row r="328" customFormat="false" ht="12" hidden="false" customHeight="false" outlineLevel="0" collapsed="false">
      <c r="O328" s="32"/>
    </row>
    <row r="329" customFormat="false" ht="12" hidden="false" customHeight="false" outlineLevel="0" collapsed="false">
      <c r="O329" s="32"/>
    </row>
    <row r="330" customFormat="false" ht="12" hidden="false" customHeight="false" outlineLevel="0" collapsed="false">
      <c r="O330" s="32"/>
    </row>
    <row r="331" customFormat="false" ht="12" hidden="false" customHeight="false" outlineLevel="0" collapsed="false">
      <c r="O331" s="32"/>
    </row>
    <row r="332" customFormat="false" ht="12" hidden="false" customHeight="false" outlineLevel="0" collapsed="false">
      <c r="O332" s="32"/>
    </row>
    <row r="333" customFormat="false" ht="12" hidden="false" customHeight="false" outlineLevel="0" collapsed="false">
      <c r="O333" s="32"/>
    </row>
    <row r="334" customFormat="false" ht="12" hidden="false" customHeight="false" outlineLevel="0" collapsed="false">
      <c r="O334" s="32"/>
    </row>
    <row r="335" customFormat="false" ht="12" hidden="false" customHeight="false" outlineLevel="0" collapsed="false">
      <c r="O335" s="32"/>
    </row>
    <row r="336" customFormat="false" ht="12" hidden="false" customHeight="false" outlineLevel="0" collapsed="false">
      <c r="O336" s="32"/>
    </row>
    <row r="337" customFormat="false" ht="12" hidden="false" customHeight="false" outlineLevel="0" collapsed="false">
      <c r="O337" s="32"/>
    </row>
    <row r="338" customFormat="false" ht="12" hidden="false" customHeight="false" outlineLevel="0" collapsed="false">
      <c r="O338" s="32"/>
    </row>
    <row r="339" customFormat="false" ht="12" hidden="false" customHeight="false" outlineLevel="0" collapsed="false">
      <c r="O339" s="32"/>
    </row>
    <row r="340" customFormat="false" ht="12" hidden="false" customHeight="false" outlineLevel="0" collapsed="false">
      <c r="O340" s="32"/>
    </row>
    <row r="341" customFormat="false" ht="12" hidden="false" customHeight="false" outlineLevel="0" collapsed="false">
      <c r="O341" s="32"/>
    </row>
    <row r="342" customFormat="false" ht="12" hidden="false" customHeight="false" outlineLevel="0" collapsed="false">
      <c r="O342" s="32"/>
    </row>
    <row r="343" customFormat="false" ht="12" hidden="false" customHeight="false" outlineLevel="0" collapsed="false">
      <c r="O343" s="32"/>
    </row>
    <row r="344" customFormat="false" ht="12" hidden="false" customHeight="false" outlineLevel="0" collapsed="false">
      <c r="O344" s="32"/>
    </row>
    <row r="345" customFormat="false" ht="12" hidden="false" customHeight="false" outlineLevel="0" collapsed="false">
      <c r="O345" s="32"/>
    </row>
    <row r="346" customFormat="false" ht="12" hidden="false" customHeight="false" outlineLevel="0" collapsed="false">
      <c r="O346" s="32"/>
    </row>
    <row r="347" customFormat="false" ht="12" hidden="false" customHeight="false" outlineLevel="0" collapsed="false">
      <c r="O347" s="32"/>
    </row>
    <row r="348" customFormat="false" ht="12" hidden="false" customHeight="false" outlineLevel="0" collapsed="false">
      <c r="O348" s="32"/>
    </row>
    <row r="349" customFormat="false" ht="12" hidden="false" customHeight="false" outlineLevel="0" collapsed="false">
      <c r="O349" s="32"/>
    </row>
    <row r="350" customFormat="false" ht="12" hidden="false" customHeight="false" outlineLevel="0" collapsed="false">
      <c r="O350" s="32"/>
    </row>
    <row r="351" customFormat="false" ht="12" hidden="false" customHeight="false" outlineLevel="0" collapsed="false">
      <c r="O351" s="32"/>
    </row>
    <row r="352" customFormat="false" ht="12" hidden="false" customHeight="false" outlineLevel="0" collapsed="false">
      <c r="O352" s="32"/>
    </row>
    <row r="353" customFormat="false" ht="12" hidden="false" customHeight="false" outlineLevel="0" collapsed="false">
      <c r="O353" s="32"/>
    </row>
    <row r="354" customFormat="false" ht="12" hidden="false" customHeight="false" outlineLevel="0" collapsed="false">
      <c r="O354" s="32"/>
    </row>
    <row r="355" customFormat="false" ht="12" hidden="false" customHeight="false" outlineLevel="0" collapsed="false">
      <c r="O355" s="32"/>
    </row>
    <row r="356" customFormat="false" ht="12" hidden="false" customHeight="false" outlineLevel="0" collapsed="false">
      <c r="O356" s="32"/>
    </row>
    <row r="357" customFormat="false" ht="12" hidden="false" customHeight="false" outlineLevel="0" collapsed="false">
      <c r="O357" s="32"/>
    </row>
    <row r="358" customFormat="false" ht="12" hidden="false" customHeight="false" outlineLevel="0" collapsed="false">
      <c r="O358" s="32"/>
    </row>
    <row r="359" customFormat="false" ht="12" hidden="false" customHeight="false" outlineLevel="0" collapsed="false">
      <c r="O359" s="32"/>
    </row>
    <row r="360" customFormat="false" ht="12" hidden="false" customHeight="false" outlineLevel="0" collapsed="false">
      <c r="O360" s="32"/>
    </row>
    <row r="361" customFormat="false" ht="12" hidden="false" customHeight="false" outlineLevel="0" collapsed="false">
      <c r="O361" s="32"/>
    </row>
    <row r="362" customFormat="false" ht="12" hidden="false" customHeight="false" outlineLevel="0" collapsed="false">
      <c r="O362" s="32"/>
    </row>
    <row r="363" customFormat="false" ht="12" hidden="false" customHeight="false" outlineLevel="0" collapsed="false">
      <c r="O363" s="32"/>
    </row>
    <row r="364" customFormat="false" ht="12" hidden="false" customHeight="false" outlineLevel="0" collapsed="false">
      <c r="O364" s="32"/>
    </row>
    <row r="365" customFormat="false" ht="12" hidden="false" customHeight="false" outlineLevel="0" collapsed="false">
      <c r="O365" s="32"/>
    </row>
    <row r="366" customFormat="false" ht="12" hidden="false" customHeight="false" outlineLevel="0" collapsed="false">
      <c r="O366" s="32"/>
    </row>
    <row r="367" customFormat="false" ht="12" hidden="false" customHeight="false" outlineLevel="0" collapsed="false">
      <c r="O367" s="32"/>
    </row>
    <row r="368" customFormat="false" ht="12" hidden="false" customHeight="false" outlineLevel="0" collapsed="false">
      <c r="O368" s="32"/>
    </row>
    <row r="369" customFormat="false" ht="12" hidden="false" customHeight="false" outlineLevel="0" collapsed="false">
      <c r="O369" s="32"/>
    </row>
    <row r="370" customFormat="false" ht="12" hidden="false" customHeight="false" outlineLevel="0" collapsed="false">
      <c r="O370" s="32"/>
    </row>
    <row r="371" customFormat="false" ht="12" hidden="false" customHeight="false" outlineLevel="0" collapsed="false">
      <c r="O371" s="32"/>
    </row>
    <row r="372" customFormat="false" ht="12" hidden="false" customHeight="false" outlineLevel="0" collapsed="false">
      <c r="O372" s="32"/>
    </row>
    <row r="373" customFormat="false" ht="12" hidden="false" customHeight="false" outlineLevel="0" collapsed="false">
      <c r="O373" s="32"/>
    </row>
    <row r="374" customFormat="false" ht="12" hidden="false" customHeight="false" outlineLevel="0" collapsed="false">
      <c r="O374" s="32"/>
    </row>
    <row r="375" customFormat="false" ht="12" hidden="false" customHeight="false" outlineLevel="0" collapsed="false">
      <c r="O375" s="32"/>
    </row>
    <row r="376" customFormat="false" ht="12" hidden="false" customHeight="false" outlineLevel="0" collapsed="false">
      <c r="O376" s="32"/>
    </row>
    <row r="377" customFormat="false" ht="12" hidden="false" customHeight="false" outlineLevel="0" collapsed="false">
      <c r="O377" s="32"/>
    </row>
    <row r="378" customFormat="false" ht="12" hidden="false" customHeight="false" outlineLevel="0" collapsed="false">
      <c r="O378" s="32"/>
    </row>
    <row r="379" customFormat="false" ht="12" hidden="false" customHeight="false" outlineLevel="0" collapsed="false">
      <c r="O379" s="32"/>
    </row>
    <row r="380" customFormat="false" ht="12" hidden="false" customHeight="false" outlineLevel="0" collapsed="false">
      <c r="O380" s="32"/>
    </row>
    <row r="381" customFormat="false" ht="12" hidden="false" customHeight="false" outlineLevel="0" collapsed="false">
      <c r="O381" s="32"/>
    </row>
    <row r="382" customFormat="false" ht="12" hidden="false" customHeight="false" outlineLevel="0" collapsed="false">
      <c r="O382" s="32"/>
    </row>
    <row r="383" customFormat="false" ht="12" hidden="false" customHeight="false" outlineLevel="0" collapsed="false">
      <c r="O383" s="32"/>
    </row>
    <row r="384" customFormat="false" ht="12" hidden="false" customHeight="false" outlineLevel="0" collapsed="false">
      <c r="O384" s="32"/>
    </row>
    <row r="385" customFormat="false" ht="12" hidden="false" customHeight="false" outlineLevel="0" collapsed="false">
      <c r="O385" s="32"/>
    </row>
    <row r="386" customFormat="false" ht="12" hidden="false" customHeight="false" outlineLevel="0" collapsed="false">
      <c r="O386" s="32"/>
    </row>
    <row r="387" customFormat="false" ht="12" hidden="false" customHeight="false" outlineLevel="0" collapsed="false">
      <c r="O387" s="32"/>
    </row>
    <row r="388" customFormat="false" ht="12" hidden="false" customHeight="false" outlineLevel="0" collapsed="false">
      <c r="O388" s="32"/>
    </row>
    <row r="389" customFormat="false" ht="12" hidden="false" customHeight="false" outlineLevel="0" collapsed="false">
      <c r="O389" s="32"/>
    </row>
    <row r="390" customFormat="false" ht="12" hidden="false" customHeight="false" outlineLevel="0" collapsed="false">
      <c r="O390" s="32"/>
    </row>
    <row r="391" customFormat="false" ht="12" hidden="false" customHeight="false" outlineLevel="0" collapsed="false">
      <c r="O391" s="32"/>
    </row>
    <row r="392" customFormat="false" ht="12" hidden="false" customHeight="false" outlineLevel="0" collapsed="false">
      <c r="O392" s="32"/>
    </row>
    <row r="393" customFormat="false" ht="12" hidden="false" customHeight="false" outlineLevel="0" collapsed="false">
      <c r="O393" s="32"/>
    </row>
    <row r="394" customFormat="false" ht="12" hidden="false" customHeight="false" outlineLevel="0" collapsed="false">
      <c r="O394" s="32"/>
    </row>
    <row r="395" customFormat="false" ht="12" hidden="false" customHeight="false" outlineLevel="0" collapsed="false">
      <c r="O395" s="32"/>
    </row>
    <row r="396" customFormat="false" ht="12" hidden="false" customHeight="false" outlineLevel="0" collapsed="false">
      <c r="O396" s="32"/>
    </row>
    <row r="397" customFormat="false" ht="12" hidden="false" customHeight="false" outlineLevel="0" collapsed="false">
      <c r="O397" s="32"/>
    </row>
    <row r="398" customFormat="false" ht="12" hidden="false" customHeight="false" outlineLevel="0" collapsed="false">
      <c r="O398" s="32"/>
    </row>
    <row r="399" customFormat="false" ht="12" hidden="false" customHeight="false" outlineLevel="0" collapsed="false">
      <c r="O399" s="32"/>
    </row>
    <row r="400" customFormat="false" ht="12" hidden="false" customHeight="false" outlineLevel="0" collapsed="false">
      <c r="O400" s="32"/>
    </row>
    <row r="401" customFormat="false" ht="12" hidden="false" customHeight="false" outlineLevel="0" collapsed="false">
      <c r="O401" s="32"/>
    </row>
    <row r="402" customFormat="false" ht="12" hidden="false" customHeight="false" outlineLevel="0" collapsed="false">
      <c r="O402" s="32"/>
    </row>
    <row r="403" customFormat="false" ht="12" hidden="false" customHeight="false" outlineLevel="0" collapsed="false">
      <c r="O403" s="32"/>
    </row>
    <row r="404" customFormat="false" ht="12" hidden="false" customHeight="false" outlineLevel="0" collapsed="false">
      <c r="O404" s="32"/>
    </row>
    <row r="405" customFormat="false" ht="12" hidden="false" customHeight="false" outlineLevel="0" collapsed="false">
      <c r="O405" s="32"/>
    </row>
    <row r="406" customFormat="false" ht="12" hidden="false" customHeight="false" outlineLevel="0" collapsed="false">
      <c r="O406" s="32"/>
    </row>
    <row r="407" customFormat="false" ht="12" hidden="false" customHeight="false" outlineLevel="0" collapsed="false">
      <c r="O407" s="32"/>
    </row>
    <row r="408" customFormat="false" ht="12" hidden="false" customHeight="false" outlineLevel="0" collapsed="false">
      <c r="O408" s="32"/>
    </row>
    <row r="409" customFormat="false" ht="12" hidden="false" customHeight="false" outlineLevel="0" collapsed="false">
      <c r="O409" s="32"/>
    </row>
    <row r="410" customFormat="false" ht="12" hidden="false" customHeight="false" outlineLevel="0" collapsed="false">
      <c r="O410" s="32"/>
    </row>
    <row r="411" customFormat="false" ht="12" hidden="false" customHeight="false" outlineLevel="0" collapsed="false">
      <c r="O411" s="32"/>
    </row>
    <row r="412" customFormat="false" ht="12" hidden="false" customHeight="false" outlineLevel="0" collapsed="false">
      <c r="O412" s="32"/>
    </row>
    <row r="413" customFormat="false" ht="12" hidden="false" customHeight="false" outlineLevel="0" collapsed="false">
      <c r="O413" s="32"/>
    </row>
    <row r="414" customFormat="false" ht="12" hidden="false" customHeight="false" outlineLevel="0" collapsed="false">
      <c r="O414" s="32"/>
    </row>
    <row r="415" customFormat="false" ht="12" hidden="false" customHeight="false" outlineLevel="0" collapsed="false">
      <c r="O415" s="32"/>
    </row>
    <row r="416" customFormat="false" ht="12" hidden="false" customHeight="false" outlineLevel="0" collapsed="false">
      <c r="O416" s="32"/>
    </row>
    <row r="417" customFormat="false" ht="12" hidden="false" customHeight="false" outlineLevel="0" collapsed="false">
      <c r="O417" s="32"/>
    </row>
    <row r="418" customFormat="false" ht="12" hidden="false" customHeight="false" outlineLevel="0" collapsed="false">
      <c r="O418" s="32"/>
    </row>
    <row r="419" customFormat="false" ht="12" hidden="false" customHeight="false" outlineLevel="0" collapsed="false">
      <c r="O419" s="32"/>
    </row>
    <row r="420" customFormat="false" ht="12" hidden="false" customHeight="false" outlineLevel="0" collapsed="false">
      <c r="O420" s="32"/>
    </row>
    <row r="421" customFormat="false" ht="12" hidden="false" customHeight="false" outlineLevel="0" collapsed="false">
      <c r="O421" s="32"/>
    </row>
    <row r="422" customFormat="false" ht="12" hidden="false" customHeight="false" outlineLevel="0" collapsed="false">
      <c r="O422" s="32"/>
    </row>
    <row r="423" customFormat="false" ht="12" hidden="false" customHeight="false" outlineLevel="0" collapsed="false">
      <c r="O423" s="32"/>
    </row>
    <row r="424" customFormat="false" ht="12" hidden="false" customHeight="false" outlineLevel="0" collapsed="false">
      <c r="O424" s="32"/>
    </row>
    <row r="425" customFormat="false" ht="12" hidden="false" customHeight="false" outlineLevel="0" collapsed="false">
      <c r="O425" s="32"/>
    </row>
    <row r="426" customFormat="false" ht="12" hidden="false" customHeight="false" outlineLevel="0" collapsed="false">
      <c r="O426" s="32"/>
    </row>
    <row r="427" customFormat="false" ht="12" hidden="false" customHeight="false" outlineLevel="0" collapsed="false">
      <c r="O427" s="32"/>
    </row>
    <row r="428" customFormat="false" ht="12" hidden="false" customHeight="false" outlineLevel="0" collapsed="false">
      <c r="O428" s="32"/>
    </row>
    <row r="429" customFormat="false" ht="12" hidden="false" customHeight="false" outlineLevel="0" collapsed="false">
      <c r="O429" s="32"/>
    </row>
    <row r="430" customFormat="false" ht="12" hidden="false" customHeight="false" outlineLevel="0" collapsed="false">
      <c r="O430" s="32"/>
    </row>
    <row r="431" customFormat="false" ht="12" hidden="false" customHeight="false" outlineLevel="0" collapsed="false">
      <c r="O431" s="32"/>
    </row>
    <row r="432" customFormat="false" ht="12" hidden="false" customHeight="false" outlineLevel="0" collapsed="false">
      <c r="O432" s="32"/>
    </row>
    <row r="433" customFormat="false" ht="12" hidden="false" customHeight="false" outlineLevel="0" collapsed="false">
      <c r="O433" s="32"/>
    </row>
    <row r="434" customFormat="false" ht="12" hidden="false" customHeight="false" outlineLevel="0" collapsed="false">
      <c r="O434" s="32"/>
    </row>
    <row r="435" customFormat="false" ht="12" hidden="false" customHeight="false" outlineLevel="0" collapsed="false">
      <c r="O435" s="32"/>
    </row>
    <row r="436" customFormat="false" ht="12" hidden="false" customHeight="false" outlineLevel="0" collapsed="false">
      <c r="O436" s="32"/>
    </row>
    <row r="437" customFormat="false" ht="12" hidden="false" customHeight="false" outlineLevel="0" collapsed="false">
      <c r="O437" s="32"/>
    </row>
    <row r="438" customFormat="false" ht="12" hidden="false" customHeight="false" outlineLevel="0" collapsed="false">
      <c r="O438" s="32"/>
    </row>
    <row r="439" customFormat="false" ht="12" hidden="false" customHeight="false" outlineLevel="0" collapsed="false">
      <c r="O439" s="32"/>
    </row>
    <row r="440" customFormat="false" ht="12" hidden="false" customHeight="false" outlineLevel="0" collapsed="false">
      <c r="O440" s="32"/>
    </row>
    <row r="441" customFormat="false" ht="12" hidden="false" customHeight="false" outlineLevel="0" collapsed="false">
      <c r="O441" s="32"/>
    </row>
    <row r="442" customFormat="false" ht="12" hidden="false" customHeight="false" outlineLevel="0" collapsed="false">
      <c r="O442" s="32"/>
    </row>
    <row r="443" customFormat="false" ht="12" hidden="false" customHeight="false" outlineLevel="0" collapsed="false">
      <c r="O443" s="32"/>
    </row>
    <row r="444" customFormat="false" ht="12" hidden="false" customHeight="false" outlineLevel="0" collapsed="false">
      <c r="O444" s="32"/>
    </row>
    <row r="445" customFormat="false" ht="12" hidden="false" customHeight="false" outlineLevel="0" collapsed="false">
      <c r="O445" s="32"/>
    </row>
    <row r="446" customFormat="false" ht="12" hidden="false" customHeight="false" outlineLevel="0" collapsed="false">
      <c r="O446" s="32"/>
    </row>
    <row r="447" customFormat="false" ht="12" hidden="false" customHeight="false" outlineLevel="0" collapsed="false">
      <c r="O447" s="32"/>
    </row>
    <row r="448" customFormat="false" ht="12" hidden="false" customHeight="false" outlineLevel="0" collapsed="false">
      <c r="O448" s="32"/>
    </row>
    <row r="449" customFormat="false" ht="12" hidden="false" customHeight="false" outlineLevel="0" collapsed="false">
      <c r="O449" s="32"/>
    </row>
    <row r="450" customFormat="false" ht="12" hidden="false" customHeight="false" outlineLevel="0" collapsed="false">
      <c r="O450" s="32"/>
    </row>
    <row r="451" customFormat="false" ht="12" hidden="false" customHeight="false" outlineLevel="0" collapsed="false">
      <c r="O451" s="32"/>
    </row>
    <row r="452" customFormat="false" ht="12" hidden="false" customHeight="false" outlineLevel="0" collapsed="false">
      <c r="O452" s="32"/>
    </row>
    <row r="453" customFormat="false" ht="12" hidden="false" customHeight="false" outlineLevel="0" collapsed="false">
      <c r="O453" s="32"/>
    </row>
    <row r="454" customFormat="false" ht="12" hidden="false" customHeight="false" outlineLevel="0" collapsed="false">
      <c r="O454" s="32"/>
    </row>
    <row r="455" customFormat="false" ht="12" hidden="false" customHeight="false" outlineLevel="0" collapsed="false">
      <c r="O455" s="32"/>
    </row>
    <row r="456" customFormat="false" ht="12" hidden="false" customHeight="false" outlineLevel="0" collapsed="false">
      <c r="O456" s="32"/>
    </row>
    <row r="457" customFormat="false" ht="12" hidden="false" customHeight="false" outlineLevel="0" collapsed="false">
      <c r="O457" s="32"/>
    </row>
    <row r="458" customFormat="false" ht="12" hidden="false" customHeight="false" outlineLevel="0" collapsed="false">
      <c r="O458" s="32"/>
    </row>
    <row r="459" customFormat="false" ht="12" hidden="false" customHeight="false" outlineLevel="0" collapsed="false">
      <c r="O459" s="32"/>
    </row>
    <row r="460" customFormat="false" ht="12" hidden="false" customHeight="false" outlineLevel="0" collapsed="false">
      <c r="O460" s="32"/>
    </row>
    <row r="461" customFormat="false" ht="12" hidden="false" customHeight="false" outlineLevel="0" collapsed="false">
      <c r="O461" s="32"/>
    </row>
    <row r="462" customFormat="false" ht="12" hidden="false" customHeight="false" outlineLevel="0" collapsed="false">
      <c r="O462" s="32"/>
    </row>
    <row r="463" customFormat="false" ht="12" hidden="false" customHeight="false" outlineLevel="0" collapsed="false">
      <c r="O463" s="32"/>
    </row>
    <row r="464" customFormat="false" ht="12" hidden="false" customHeight="false" outlineLevel="0" collapsed="false">
      <c r="O464" s="32"/>
    </row>
    <row r="465" customFormat="false" ht="12" hidden="false" customHeight="false" outlineLevel="0" collapsed="false">
      <c r="O465" s="32"/>
    </row>
    <row r="466" customFormat="false" ht="12" hidden="false" customHeight="false" outlineLevel="0" collapsed="false">
      <c r="O466" s="32"/>
    </row>
    <row r="467" customFormat="false" ht="12" hidden="false" customHeight="false" outlineLevel="0" collapsed="false">
      <c r="O467" s="32"/>
    </row>
    <row r="468" customFormat="false" ht="12" hidden="false" customHeight="false" outlineLevel="0" collapsed="false">
      <c r="O468" s="32"/>
    </row>
    <row r="469" customFormat="false" ht="12" hidden="false" customHeight="false" outlineLevel="0" collapsed="false">
      <c r="O469" s="32"/>
    </row>
    <row r="470" customFormat="false" ht="12" hidden="false" customHeight="false" outlineLevel="0" collapsed="false">
      <c r="O470" s="32"/>
    </row>
    <row r="471" customFormat="false" ht="12" hidden="false" customHeight="false" outlineLevel="0" collapsed="false">
      <c r="O471" s="32"/>
    </row>
    <row r="472" customFormat="false" ht="12" hidden="false" customHeight="false" outlineLevel="0" collapsed="false">
      <c r="O472" s="32"/>
    </row>
    <row r="473" customFormat="false" ht="12" hidden="false" customHeight="false" outlineLevel="0" collapsed="false">
      <c r="O473" s="32"/>
    </row>
    <row r="474" customFormat="false" ht="12" hidden="false" customHeight="false" outlineLevel="0" collapsed="false">
      <c r="O474" s="32"/>
    </row>
    <row r="475" customFormat="false" ht="12" hidden="false" customHeight="false" outlineLevel="0" collapsed="false">
      <c r="O475" s="32"/>
    </row>
    <row r="476" customFormat="false" ht="12" hidden="false" customHeight="false" outlineLevel="0" collapsed="false">
      <c r="O476" s="32"/>
    </row>
    <row r="477" customFormat="false" ht="12" hidden="false" customHeight="false" outlineLevel="0" collapsed="false">
      <c r="O477" s="32"/>
    </row>
    <row r="478" customFormat="false" ht="12" hidden="false" customHeight="false" outlineLevel="0" collapsed="false">
      <c r="O478" s="32"/>
    </row>
    <row r="479" customFormat="false" ht="12" hidden="false" customHeight="false" outlineLevel="0" collapsed="false">
      <c r="O479" s="32"/>
    </row>
    <row r="480" customFormat="false" ht="12" hidden="false" customHeight="false" outlineLevel="0" collapsed="false">
      <c r="O4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8.66015625" defaultRowHeight="1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4.74"/>
    <col collapsed="false" customWidth="true" hidden="false" outlineLevel="0" max="3" min="3" style="26" width="18.66"/>
    <col collapsed="false" customWidth="true" hidden="false" outlineLevel="0" max="15" min="4" style="28" width="3.66"/>
    <col collapsed="false" customWidth="true" hidden="false" outlineLevel="0" max="16" min="16" style="28" width="6.74"/>
    <col collapsed="false" customWidth="true" hidden="false" outlineLevel="0" max="17" min="17" style="28" width="2.41"/>
    <col collapsed="false" customWidth="false" hidden="false" outlineLevel="0" max="257" min="18" style="28" width="8.66"/>
  </cols>
  <sheetData>
    <row r="1" s="32" customFormat="true" ht="22.2" hidden="false" customHeight="true" outlineLevel="0" collapsed="false">
      <c r="A1" s="29" t="s">
        <v>0</v>
      </c>
      <c r="B1" s="30"/>
      <c r="C1" s="31" t="s">
        <v>52</v>
      </c>
      <c r="G1" s="33"/>
      <c r="I1" s="31"/>
      <c r="J1" s="31" t="s">
        <v>71</v>
      </c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29" customFormat="true" ht="22.2" hidden="false" customHeight="true" outlineLevel="0" collapsed="false">
      <c r="D2" s="29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12</v>
      </c>
      <c r="N2" s="29" t="s">
        <v>13</v>
      </c>
      <c r="O2" s="29" t="s">
        <v>14</v>
      </c>
      <c r="P2" s="34" t="s">
        <v>15</v>
      </c>
    </row>
    <row r="3" s="29" customFormat="true" ht="22.2" hidden="false" customHeight="true" outlineLevel="0" collapsed="false">
      <c r="A3" s="29" t="n">
        <v>100</v>
      </c>
      <c r="B3" s="29" t="s">
        <v>20</v>
      </c>
      <c r="C3" s="29" t="s">
        <v>56</v>
      </c>
      <c r="D3" s="47" t="n">
        <v>10.4</v>
      </c>
      <c r="E3" s="47" t="n">
        <v>8.5</v>
      </c>
      <c r="F3" s="47" t="n">
        <v>7.9</v>
      </c>
      <c r="G3" s="47" t="n">
        <v>6.8</v>
      </c>
      <c r="H3" s="47" t="n">
        <v>4.3</v>
      </c>
      <c r="I3" s="47" t="n">
        <v>3.9</v>
      </c>
      <c r="J3" s="47" t="n">
        <v>4.6</v>
      </c>
      <c r="K3" s="47" t="n">
        <v>4.8</v>
      </c>
      <c r="L3" s="47" t="n">
        <v>7</v>
      </c>
      <c r="M3" s="47" t="n">
        <v>7</v>
      </c>
      <c r="N3" s="47" t="n">
        <v>9.2</v>
      </c>
      <c r="O3" s="47" t="n">
        <v>8.2</v>
      </c>
      <c r="P3" s="36" t="n">
        <f aca="false">AVERAGE(D3:O3)</f>
        <v>6.88333333333333</v>
      </c>
    </row>
    <row r="4" s="29" customFormat="true" ht="22.2" hidden="false" customHeight="true" outlineLevel="0" collapsed="false">
      <c r="A4" s="29" t="n">
        <v>1</v>
      </c>
      <c r="B4" s="29" t="s">
        <v>68</v>
      </c>
      <c r="C4" s="29" t="s">
        <v>57</v>
      </c>
      <c r="D4" s="47" t="n">
        <v>12.2</v>
      </c>
      <c r="E4" s="47" t="n">
        <v>7.7</v>
      </c>
      <c r="F4" s="47" t="n">
        <v>8.1</v>
      </c>
      <c r="G4" s="47" t="n">
        <v>7.4</v>
      </c>
      <c r="H4" s="47" t="n">
        <v>7</v>
      </c>
      <c r="I4" s="47" t="n">
        <v>4</v>
      </c>
      <c r="J4" s="47" t="n">
        <v>7.1</v>
      </c>
      <c r="K4" s="47" t="n">
        <v>4.7</v>
      </c>
      <c r="L4" s="47" t="n">
        <v>12.9</v>
      </c>
      <c r="M4" s="47" t="n">
        <v>9.9</v>
      </c>
      <c r="N4" s="47" t="n">
        <v>12.9</v>
      </c>
      <c r="O4" s="47" t="n">
        <v>10.9</v>
      </c>
      <c r="P4" s="36" t="n">
        <f aca="false">AVERAGE(D4:O4)</f>
        <v>8.73333333333333</v>
      </c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32" customFormat="true" ht="22.2" hidden="false" customHeight="true" outlineLevel="0" collapsed="false">
      <c r="A5" s="29" t="n">
        <v>101</v>
      </c>
      <c r="B5" s="29" t="s">
        <v>33</v>
      </c>
      <c r="C5" s="29" t="s">
        <v>34</v>
      </c>
      <c r="D5" s="48" t="n">
        <v>7.8</v>
      </c>
      <c r="E5" s="48" t="n">
        <v>5.5</v>
      </c>
      <c r="F5" s="48" t="n">
        <v>9.5</v>
      </c>
      <c r="G5" s="48" t="n">
        <v>4.7</v>
      </c>
      <c r="H5" s="48" t="n">
        <v>5.7</v>
      </c>
      <c r="I5" s="48" t="n">
        <v>3.8</v>
      </c>
      <c r="J5" s="48" t="n">
        <v>2.8</v>
      </c>
      <c r="K5" s="48" t="n">
        <v>3.3</v>
      </c>
      <c r="L5" s="48" t="n">
        <v>3.4</v>
      </c>
      <c r="M5" s="48" t="n">
        <v>3.8</v>
      </c>
      <c r="N5" s="48" t="n">
        <v>5.4</v>
      </c>
      <c r="O5" s="48" t="n">
        <v>4.7</v>
      </c>
      <c r="P5" s="36" t="n">
        <f aca="false">AVERAGE(D5:O5)</f>
        <v>5.03333333333333</v>
      </c>
    </row>
    <row r="6" s="32" customFormat="true" ht="22.2" hidden="false" customHeight="true" outlineLevel="0" collapsed="false">
      <c r="A6" s="29" t="n">
        <v>243</v>
      </c>
      <c r="B6" s="29" t="s">
        <v>39</v>
      </c>
      <c r="C6" s="29" t="s">
        <v>40</v>
      </c>
      <c r="D6" s="48" t="n">
        <v>8.8</v>
      </c>
      <c r="E6" s="48" t="n">
        <v>8.9</v>
      </c>
      <c r="F6" s="48" t="n">
        <v>6.1</v>
      </c>
      <c r="G6" s="48" t="n">
        <v>2.7</v>
      </c>
      <c r="H6" s="48" t="n">
        <v>5.4</v>
      </c>
      <c r="I6" s="48" t="n">
        <v>3.2</v>
      </c>
      <c r="J6" s="48" t="n">
        <v>13.3</v>
      </c>
      <c r="K6" s="48" t="n">
        <v>5.8</v>
      </c>
      <c r="L6" s="48" t="n">
        <v>4.5</v>
      </c>
      <c r="M6" s="48" t="n">
        <v>4.8</v>
      </c>
      <c r="N6" s="48" t="n">
        <v>6.6</v>
      </c>
      <c r="O6" s="48" t="n">
        <v>8.9</v>
      </c>
      <c r="P6" s="37" t="n">
        <f aca="false">AVERAGE(D6:O6)</f>
        <v>6.58333333333333</v>
      </c>
      <c r="Q6" s="26"/>
    </row>
    <row r="7" s="32" customFormat="true" ht="22.2" hidden="false" customHeight="true" outlineLevel="0" collapsed="false">
      <c r="A7" s="38" t="n">
        <v>342</v>
      </c>
      <c r="B7" s="38" t="s">
        <v>16</v>
      </c>
      <c r="C7" s="38" t="s">
        <v>17</v>
      </c>
      <c r="D7" s="48" t="n">
        <v>13.6</v>
      </c>
      <c r="E7" s="48" t="n">
        <v>9.2</v>
      </c>
      <c r="F7" s="48" t="n">
        <v>8</v>
      </c>
      <c r="G7" s="48" t="n">
        <v>6.7</v>
      </c>
      <c r="H7" s="48" t="n">
        <v>6.6</v>
      </c>
      <c r="I7" s="48" t="n">
        <v>9.4</v>
      </c>
      <c r="J7" s="48" t="n">
        <v>4.1</v>
      </c>
      <c r="K7" s="48" t="n">
        <v>2.9</v>
      </c>
      <c r="L7" s="48" t="n">
        <v>2.9</v>
      </c>
      <c r="M7" s="48" t="n">
        <v>5.3</v>
      </c>
      <c r="N7" s="48" t="n">
        <v>10.7</v>
      </c>
      <c r="O7" s="48" t="n">
        <v>7.8</v>
      </c>
      <c r="P7" s="37" t="n">
        <f aca="false">AVERAGE(D7:O7)</f>
        <v>7.26666666666667</v>
      </c>
    </row>
    <row r="8" s="32" customFormat="true" ht="22.2" hidden="false" customHeight="true" outlineLevel="0" collapsed="false">
      <c r="A8" s="38" t="n">
        <v>343</v>
      </c>
      <c r="B8" s="38" t="s">
        <v>16</v>
      </c>
      <c r="C8" s="38" t="s">
        <v>18</v>
      </c>
      <c r="D8" s="48" t="n">
        <v>13.7</v>
      </c>
      <c r="E8" s="48" t="n">
        <v>9</v>
      </c>
      <c r="F8" s="48" t="n">
        <v>6.8</v>
      </c>
      <c r="G8" s="48" t="n">
        <v>4.6</v>
      </c>
      <c r="H8" s="48" t="n">
        <v>6.7</v>
      </c>
      <c r="I8" s="48" t="n">
        <v>8.3</v>
      </c>
      <c r="J8" s="48"/>
      <c r="K8" s="48" t="n">
        <v>2.1</v>
      </c>
      <c r="L8" s="48" t="n">
        <v>3.2</v>
      </c>
      <c r="M8" s="48" t="n">
        <v>6.7</v>
      </c>
      <c r="N8" s="48" t="n">
        <v>4.6</v>
      </c>
      <c r="O8" s="48" t="n">
        <v>7.1</v>
      </c>
      <c r="P8" s="37" t="n">
        <f aca="false">AVERAGE(D8:O8)</f>
        <v>6.61818181818182</v>
      </c>
    </row>
    <row r="9" s="32" customFormat="true" ht="22.2" hidden="false" customHeight="true" outlineLevel="0" collapsed="false">
      <c r="A9" s="38" t="n">
        <v>344</v>
      </c>
      <c r="B9" s="38" t="s">
        <v>16</v>
      </c>
      <c r="C9" s="38" t="s">
        <v>19</v>
      </c>
      <c r="D9" s="48" t="n">
        <v>10.2</v>
      </c>
      <c r="E9" s="48" t="n">
        <v>10</v>
      </c>
      <c r="F9" s="48" t="n">
        <v>8.8</v>
      </c>
      <c r="G9" s="48" t="n">
        <v>3.9</v>
      </c>
      <c r="H9" s="48" t="n">
        <v>8.6</v>
      </c>
      <c r="I9" s="48" t="n">
        <v>7.6</v>
      </c>
      <c r="J9" s="48"/>
      <c r="K9" s="48" t="n">
        <v>2.4</v>
      </c>
      <c r="L9" s="48" t="n">
        <v>3.6</v>
      </c>
      <c r="M9" s="48" t="n">
        <v>4.4</v>
      </c>
      <c r="N9" s="48" t="n">
        <v>4.6</v>
      </c>
      <c r="O9" s="48" t="n">
        <v>5.6</v>
      </c>
      <c r="P9" s="37" t="n">
        <f aca="false">AVERAGE(D9:O9)</f>
        <v>6.33636363636364</v>
      </c>
      <c r="T9" s="39"/>
    </row>
    <row r="10" s="32" customFormat="true" ht="22.2" hidden="false" customHeight="true" outlineLevel="0" collapsed="false">
      <c r="A10" s="38" t="n">
        <v>347</v>
      </c>
      <c r="B10" s="38" t="s">
        <v>16</v>
      </c>
      <c r="C10" s="38" t="s">
        <v>23</v>
      </c>
      <c r="D10" s="48" t="n">
        <v>13.9</v>
      </c>
      <c r="E10" s="48" t="n">
        <v>11.9</v>
      </c>
      <c r="F10" s="48" t="n">
        <v>8.2</v>
      </c>
      <c r="G10" s="48" t="n">
        <v>4.5</v>
      </c>
      <c r="H10" s="48" t="n">
        <v>8</v>
      </c>
      <c r="I10" s="48" t="n">
        <v>9.5</v>
      </c>
      <c r="J10" s="48" t="n">
        <v>5.9</v>
      </c>
      <c r="K10" s="48" t="n">
        <v>4.1</v>
      </c>
      <c r="L10" s="48" t="n">
        <v>4.5</v>
      </c>
      <c r="M10" s="48" t="n">
        <v>7.6</v>
      </c>
      <c r="N10" s="48" t="n">
        <v>6.5</v>
      </c>
      <c r="O10" s="48" t="n">
        <v>8.4</v>
      </c>
      <c r="P10" s="37" t="n">
        <f aca="false">AVERAGE(D10:O10)</f>
        <v>7.75</v>
      </c>
    </row>
    <row r="11" s="32" customFormat="true" ht="22.2" hidden="false" customHeight="true" outlineLevel="0" collapsed="false">
      <c r="A11" s="29" t="n">
        <v>355</v>
      </c>
      <c r="B11" s="27" t="s">
        <v>58</v>
      </c>
      <c r="C11" s="26" t="s">
        <v>59</v>
      </c>
      <c r="D11" s="47" t="n">
        <v>12.2</v>
      </c>
      <c r="E11" s="47" t="n">
        <v>12.2</v>
      </c>
      <c r="F11" s="47" t="n">
        <v>12.2</v>
      </c>
      <c r="G11" s="47" t="n">
        <v>12.2</v>
      </c>
      <c r="H11" s="47" t="n">
        <v>12.2</v>
      </c>
      <c r="I11" s="47" t="n">
        <v>12.2</v>
      </c>
      <c r="J11" s="47" t="n">
        <v>12.2</v>
      </c>
      <c r="K11" s="47" t="n">
        <v>12.2</v>
      </c>
      <c r="L11" s="47" t="n">
        <v>12.2</v>
      </c>
      <c r="M11" s="47" t="n">
        <v>12.2</v>
      </c>
      <c r="N11" s="47" t="n">
        <v>12.2</v>
      </c>
      <c r="O11" s="47" t="n">
        <v>12.2</v>
      </c>
      <c r="P11" s="37" t="n">
        <f aca="false">AVERAGE(D11:O11)</f>
        <v>12.2</v>
      </c>
      <c r="Q11" s="26"/>
    </row>
    <row r="12" s="32" customFormat="true" ht="22.2" hidden="false" customHeight="true" outlineLevel="0" collapsed="false">
      <c r="A12" s="29" t="n">
        <v>356</v>
      </c>
      <c r="B12" s="27" t="s">
        <v>58</v>
      </c>
      <c r="C12" s="26" t="s">
        <v>60</v>
      </c>
      <c r="D12" s="47" t="n">
        <v>12.9</v>
      </c>
      <c r="E12" s="47" t="n">
        <v>9.2</v>
      </c>
      <c r="F12" s="47" t="n">
        <v>7.7</v>
      </c>
      <c r="G12" s="47" t="n">
        <v>6.9</v>
      </c>
      <c r="H12" s="47" t="n">
        <v>5.8</v>
      </c>
      <c r="I12" s="47" t="n">
        <v>7</v>
      </c>
      <c r="J12" s="47" t="n">
        <v>4.4</v>
      </c>
      <c r="K12" s="47" t="n">
        <v>3.8</v>
      </c>
      <c r="L12" s="47" t="n">
        <v>6.2</v>
      </c>
      <c r="M12" s="47" t="n">
        <v>6.5</v>
      </c>
      <c r="N12" s="47" t="n">
        <v>8</v>
      </c>
      <c r="O12" s="47" t="n">
        <v>7</v>
      </c>
      <c r="P12" s="37" t="n">
        <f aca="false">AVERAGE(D12:O12)</f>
        <v>7.11666666666667</v>
      </c>
      <c r="Q12" s="26"/>
    </row>
    <row r="13" s="32" customFormat="true" ht="22.2" hidden="false" customHeight="true" outlineLevel="0" collapsed="false">
      <c r="A13" s="38" t="n">
        <v>365</v>
      </c>
      <c r="B13" s="38" t="s">
        <v>20</v>
      </c>
      <c r="C13" s="38" t="s">
        <v>25</v>
      </c>
      <c r="D13" s="48" t="n">
        <v>9.5</v>
      </c>
      <c r="E13" s="48" t="n">
        <v>8.2</v>
      </c>
      <c r="F13" s="48" t="n">
        <v>8</v>
      </c>
      <c r="G13" s="48" t="n">
        <v>4.6</v>
      </c>
      <c r="H13" s="48" t="n">
        <v>5.8</v>
      </c>
      <c r="I13" s="48" t="n">
        <v>7.7</v>
      </c>
      <c r="J13" s="48" t="n">
        <v>3.2</v>
      </c>
      <c r="K13" s="48" t="n">
        <v>2.1</v>
      </c>
      <c r="L13" s="48" t="n">
        <v>3.6</v>
      </c>
      <c r="M13" s="48" t="n">
        <v>3.4</v>
      </c>
      <c r="N13" s="48" t="n">
        <v>3.6</v>
      </c>
      <c r="O13" s="48" t="n">
        <v>4.6</v>
      </c>
      <c r="P13" s="37" t="n">
        <f aca="false">AVERAGE(D13:O13)</f>
        <v>5.35833333333333</v>
      </c>
    </row>
    <row r="14" s="32" customFormat="true" ht="22.2" hidden="false" customHeight="true" outlineLevel="0" collapsed="false">
      <c r="A14" s="38" t="n">
        <v>366</v>
      </c>
      <c r="B14" s="38" t="s">
        <v>20</v>
      </c>
      <c r="C14" s="38" t="s">
        <v>26</v>
      </c>
      <c r="D14" s="48" t="n">
        <v>10.7</v>
      </c>
      <c r="E14" s="48" t="n">
        <v>8.2</v>
      </c>
      <c r="F14" s="48" t="n">
        <v>6.2</v>
      </c>
      <c r="G14" s="48" t="n">
        <v>4.9</v>
      </c>
      <c r="H14" s="48" t="n">
        <v>5.8</v>
      </c>
      <c r="I14" s="48" t="n">
        <v>6.6</v>
      </c>
      <c r="J14" s="48" t="n">
        <v>5</v>
      </c>
      <c r="K14" s="48" t="n">
        <v>3.6</v>
      </c>
      <c r="L14" s="48" t="n">
        <v>4.1</v>
      </c>
      <c r="M14" s="48" t="n">
        <v>6.4</v>
      </c>
      <c r="N14" s="48" t="n">
        <v>4.6</v>
      </c>
      <c r="O14" s="48" t="n">
        <v>4.9</v>
      </c>
      <c r="P14" s="37" t="n">
        <f aca="false">AVERAGE(D14:O14)</f>
        <v>5.91666666666667</v>
      </c>
    </row>
    <row r="15" s="32" customFormat="true" ht="22.2" hidden="false" customHeight="true" outlineLevel="0" collapsed="false">
      <c r="A15" s="38" t="n">
        <v>368</v>
      </c>
      <c r="B15" s="38" t="s">
        <v>16</v>
      </c>
      <c r="C15" s="38" t="s">
        <v>27</v>
      </c>
      <c r="D15" s="48"/>
      <c r="E15" s="48" t="n">
        <v>7.9</v>
      </c>
      <c r="F15" s="48" t="n">
        <v>7.2</v>
      </c>
      <c r="G15" s="48"/>
      <c r="H15" s="48" t="n">
        <v>3.7</v>
      </c>
      <c r="I15" s="48" t="n">
        <v>5.9</v>
      </c>
      <c r="J15" s="48" t="n">
        <v>3.8</v>
      </c>
      <c r="K15" s="48" t="n">
        <v>2.8</v>
      </c>
      <c r="L15" s="48" t="n">
        <v>4.1</v>
      </c>
      <c r="M15" s="48" t="n">
        <v>4.5</v>
      </c>
      <c r="N15" s="48" t="n">
        <v>5.3</v>
      </c>
      <c r="O15" s="48" t="n">
        <v>5.8</v>
      </c>
      <c r="P15" s="37" t="n">
        <f aca="false">AVERAGE(D15:O15)</f>
        <v>5.1</v>
      </c>
    </row>
    <row r="16" s="32" customFormat="true" ht="22.2" hidden="false" customHeight="true" outlineLevel="0" collapsed="false">
      <c r="A16" s="38" t="n">
        <v>369</v>
      </c>
      <c r="B16" s="38" t="s">
        <v>16</v>
      </c>
      <c r="C16" s="38" t="s">
        <v>28</v>
      </c>
      <c r="D16" s="48" t="n">
        <v>12.3</v>
      </c>
      <c r="E16" s="48" t="n">
        <v>9.8</v>
      </c>
      <c r="F16" s="48" t="n">
        <v>9.3</v>
      </c>
      <c r="G16" s="48" t="n">
        <v>6.5</v>
      </c>
      <c r="H16" s="48" t="n">
        <v>7.1</v>
      </c>
      <c r="I16" s="48" t="n">
        <v>8.3</v>
      </c>
      <c r="J16" s="48" t="n">
        <v>4.4</v>
      </c>
      <c r="K16" s="48" t="n">
        <v>3.8</v>
      </c>
      <c r="L16" s="48" t="n">
        <v>4.5</v>
      </c>
      <c r="M16" s="48" t="n">
        <v>6.3</v>
      </c>
      <c r="N16" s="48" t="n">
        <v>5.5</v>
      </c>
      <c r="O16" s="48" t="n">
        <v>5.2</v>
      </c>
      <c r="P16" s="37" t="n">
        <f aca="false">AVERAGE(D16:O16)</f>
        <v>6.91666666666667</v>
      </c>
    </row>
    <row r="17" s="32" customFormat="true" ht="22.2" hidden="false" customHeight="true" outlineLevel="0" collapsed="false">
      <c r="A17" s="38" t="n">
        <v>370</v>
      </c>
      <c r="B17" s="38" t="s">
        <v>16</v>
      </c>
      <c r="C17" s="38" t="s">
        <v>29</v>
      </c>
      <c r="D17" s="48" t="n">
        <v>10.8</v>
      </c>
      <c r="E17" s="48" t="n">
        <v>8.6</v>
      </c>
      <c r="F17" s="48" t="n">
        <v>10</v>
      </c>
      <c r="G17" s="48" t="n">
        <v>6.3</v>
      </c>
      <c r="H17" s="48" t="n">
        <v>5.6</v>
      </c>
      <c r="I17" s="48" t="n">
        <v>9</v>
      </c>
      <c r="J17" s="48" t="n">
        <v>4</v>
      </c>
      <c r="K17" s="48" t="n">
        <v>4.9</v>
      </c>
      <c r="L17" s="48" t="n">
        <v>4</v>
      </c>
      <c r="M17" s="48" t="n">
        <v>6.1</v>
      </c>
      <c r="N17" s="48" t="n">
        <v>6.4</v>
      </c>
      <c r="O17" s="48" t="n">
        <v>8.8</v>
      </c>
      <c r="P17" s="37" t="n">
        <f aca="false">AVERAGE(D17:O17)</f>
        <v>7.04166666666667</v>
      </c>
    </row>
    <row r="18" s="32" customFormat="true" ht="22.2" hidden="false" customHeight="true" outlineLevel="0" collapsed="false">
      <c r="A18" s="38" t="n">
        <v>371</v>
      </c>
      <c r="B18" s="38" t="s">
        <v>16</v>
      </c>
      <c r="C18" s="38" t="s">
        <v>30</v>
      </c>
      <c r="D18" s="48" t="n">
        <v>11.6</v>
      </c>
      <c r="E18" s="48" t="n">
        <v>9.3</v>
      </c>
      <c r="F18" s="48" t="n">
        <v>10.4</v>
      </c>
      <c r="G18" s="48" t="n">
        <v>6.8</v>
      </c>
      <c r="H18" s="48" t="n">
        <v>6.1</v>
      </c>
      <c r="I18" s="48" t="n">
        <v>4.5</v>
      </c>
      <c r="J18" s="48" t="n">
        <v>5.5</v>
      </c>
      <c r="K18" s="48" t="n">
        <v>4.4</v>
      </c>
      <c r="L18" s="48" t="n">
        <v>5.6</v>
      </c>
      <c r="M18" s="48" t="n">
        <v>5.2</v>
      </c>
      <c r="N18" s="48" t="n">
        <v>7.7</v>
      </c>
      <c r="O18" s="48" t="n">
        <v>8.2</v>
      </c>
      <c r="P18" s="37" t="n">
        <f aca="false">AVERAGE(D18:O18)</f>
        <v>7.10833333333333</v>
      </c>
    </row>
    <row r="19" s="32" customFormat="true" ht="22.2" hidden="false" customHeight="true" outlineLevel="0" collapsed="false">
      <c r="A19" s="29" t="n">
        <v>372</v>
      </c>
      <c r="B19" s="29" t="s">
        <v>35</v>
      </c>
      <c r="C19" s="29" t="s">
        <v>36</v>
      </c>
      <c r="D19" s="48" t="n">
        <v>9.9</v>
      </c>
      <c r="E19" s="48" t="n">
        <v>8.6</v>
      </c>
      <c r="F19" s="48" t="n">
        <v>3.6</v>
      </c>
      <c r="G19" s="48" t="n">
        <v>4.2</v>
      </c>
      <c r="H19" s="48" t="n">
        <v>5</v>
      </c>
      <c r="I19" s="48" t="n">
        <v>4.9</v>
      </c>
      <c r="J19" s="48" t="n">
        <v>1.4</v>
      </c>
      <c r="K19" s="48" t="n">
        <v>1.5</v>
      </c>
      <c r="L19" s="48" t="n">
        <v>4.2</v>
      </c>
      <c r="M19" s="48" t="n">
        <v>4.4</v>
      </c>
      <c r="N19" s="48" t="n">
        <v>7.6</v>
      </c>
      <c r="O19" s="48" t="n">
        <v>11.4</v>
      </c>
      <c r="P19" s="37" t="n">
        <f aca="false">AVERAGE(D19:O19)</f>
        <v>5.55833333333333</v>
      </c>
    </row>
    <row r="20" s="32" customFormat="true" ht="22.2" hidden="false" customHeight="true" outlineLevel="0" collapsed="false">
      <c r="A20" s="29" t="n">
        <v>384</v>
      </c>
      <c r="B20" s="29" t="s">
        <v>35</v>
      </c>
      <c r="C20" s="29" t="s">
        <v>37</v>
      </c>
      <c r="D20" s="48" t="n">
        <v>8.3</v>
      </c>
      <c r="E20" s="48" t="n">
        <v>9.9</v>
      </c>
      <c r="F20" s="48" t="n">
        <v>5.8</v>
      </c>
      <c r="G20" s="48" t="n">
        <v>6.8</v>
      </c>
      <c r="H20" s="48" t="n">
        <v>4.5</v>
      </c>
      <c r="I20" s="48" t="n">
        <v>9</v>
      </c>
      <c r="J20" s="48" t="n">
        <v>2</v>
      </c>
      <c r="K20" s="48" t="n">
        <v>1.7</v>
      </c>
      <c r="L20" s="48" t="n">
        <v>4</v>
      </c>
      <c r="M20" s="48" t="n">
        <v>4.3</v>
      </c>
      <c r="N20" s="48" t="n">
        <v>5.7</v>
      </c>
      <c r="O20" s="48" t="n">
        <v>9.7</v>
      </c>
      <c r="P20" s="37" t="n">
        <f aca="false">AVERAGE(D20:O20)</f>
        <v>5.975</v>
      </c>
    </row>
    <row r="21" s="32" customFormat="true" ht="22.2" hidden="false" customHeight="true" outlineLevel="0" collapsed="false">
      <c r="A21" s="38" t="n">
        <v>397</v>
      </c>
      <c r="B21" s="38" t="s">
        <v>20</v>
      </c>
      <c r="C21" s="38" t="s">
        <v>31</v>
      </c>
      <c r="D21" s="48" t="n">
        <v>10.7</v>
      </c>
      <c r="E21" s="48" t="n">
        <v>9.5</v>
      </c>
      <c r="F21" s="48" t="n">
        <v>8.6</v>
      </c>
      <c r="G21" s="48" t="n">
        <v>5.4</v>
      </c>
      <c r="H21" s="48" t="n">
        <v>5.8</v>
      </c>
      <c r="I21" s="48" t="n">
        <v>4.3</v>
      </c>
      <c r="J21" s="48" t="n">
        <v>4.5</v>
      </c>
      <c r="K21" s="48" t="n">
        <v>4.4</v>
      </c>
      <c r="L21" s="48" t="n">
        <v>3.4</v>
      </c>
      <c r="M21" s="48" t="n">
        <v>5.8</v>
      </c>
      <c r="N21" s="48" t="n">
        <v>4.2</v>
      </c>
      <c r="O21" s="48" t="n">
        <v>7</v>
      </c>
      <c r="P21" s="37" t="n">
        <f aca="false">AVERAGE(D21:O21)</f>
        <v>6.13333333333333</v>
      </c>
    </row>
    <row r="22" s="32" customFormat="true" ht="22.2" hidden="false" customHeight="true" outlineLevel="0" collapsed="false">
      <c r="A22" s="29" t="n">
        <v>399</v>
      </c>
      <c r="B22" s="29" t="s">
        <v>35</v>
      </c>
      <c r="C22" s="29" t="s">
        <v>38</v>
      </c>
      <c r="D22" s="48" t="n">
        <v>11</v>
      </c>
      <c r="E22" s="48" t="n">
        <v>10.3</v>
      </c>
      <c r="F22" s="48" t="n">
        <v>5.9</v>
      </c>
      <c r="G22" s="48" t="n">
        <v>7.6</v>
      </c>
      <c r="H22" s="48" t="n">
        <v>4.1</v>
      </c>
      <c r="I22" s="48" t="n">
        <v>6.9</v>
      </c>
      <c r="J22" s="48" t="n">
        <v>2.2</v>
      </c>
      <c r="K22" s="48" t="n">
        <v>2.4</v>
      </c>
      <c r="L22" s="48" t="n">
        <v>3.5</v>
      </c>
      <c r="M22" s="48" t="n">
        <v>3.5</v>
      </c>
      <c r="N22" s="48" t="n">
        <v>5</v>
      </c>
      <c r="O22" s="48" t="n">
        <v>10.7</v>
      </c>
      <c r="P22" s="37" t="n">
        <f aca="false">AVERAGE(D22:O22)</f>
        <v>6.09166666666667</v>
      </c>
    </row>
    <row r="23" s="32" customFormat="true" ht="22.2" hidden="false" customHeight="true" outlineLevel="0" collapsed="false">
      <c r="A23" s="29" t="n">
        <v>407</v>
      </c>
      <c r="B23" s="29" t="s">
        <v>35</v>
      </c>
      <c r="C23" s="29" t="s">
        <v>47</v>
      </c>
      <c r="D23" s="48" t="n">
        <v>12</v>
      </c>
      <c r="E23" s="48" t="n">
        <v>8.6</v>
      </c>
      <c r="F23" s="48" t="n">
        <v>5.8</v>
      </c>
      <c r="G23" s="48" t="n">
        <v>4.6</v>
      </c>
      <c r="H23" s="48" t="n">
        <v>5.7</v>
      </c>
      <c r="I23" s="48" t="n">
        <v>7.6</v>
      </c>
      <c r="J23" s="48" t="n">
        <v>2.6</v>
      </c>
      <c r="K23" s="48" t="n">
        <v>2.8</v>
      </c>
      <c r="L23" s="48" t="n">
        <v>4.1</v>
      </c>
      <c r="M23" s="48" t="n">
        <v>4.1</v>
      </c>
      <c r="N23" s="48" t="n">
        <v>3.9</v>
      </c>
      <c r="O23" s="48" t="n">
        <v>11</v>
      </c>
      <c r="P23" s="37" t="n">
        <f aca="false">AVERAGE(D23:O23)</f>
        <v>6.06666666666667</v>
      </c>
      <c r="Q23" s="26"/>
    </row>
    <row r="24" s="32" customFormat="true" ht="22.2" hidden="false" customHeight="true" outlineLevel="0" collapsed="false">
      <c r="A24" s="29" t="n">
        <v>408</v>
      </c>
      <c r="B24" s="29" t="s">
        <v>35</v>
      </c>
      <c r="C24" s="29" t="s">
        <v>48</v>
      </c>
      <c r="D24" s="48" t="n">
        <v>8.5</v>
      </c>
      <c r="E24" s="48" t="n">
        <v>9.3</v>
      </c>
      <c r="F24" s="48" t="n">
        <v>3.8</v>
      </c>
      <c r="G24" s="48" t="n">
        <v>3.5</v>
      </c>
      <c r="H24" s="48" t="n">
        <v>6.9</v>
      </c>
      <c r="I24" s="48" t="n">
        <v>7.1</v>
      </c>
      <c r="J24" s="48" t="n">
        <v>2.5</v>
      </c>
      <c r="K24" s="48" t="n">
        <v>2.2</v>
      </c>
      <c r="L24" s="48" t="n">
        <v>3.2</v>
      </c>
      <c r="M24" s="48" t="n">
        <v>3.3</v>
      </c>
      <c r="N24" s="48" t="n">
        <v>4.2</v>
      </c>
      <c r="O24" s="48" t="n">
        <v>7.5</v>
      </c>
      <c r="P24" s="37" t="n">
        <f aca="false">AVERAGE(D24:O24)</f>
        <v>5.16666666666667</v>
      </c>
      <c r="Q24" s="26"/>
    </row>
    <row r="25" s="32" customFormat="true" ht="22.2" hidden="false" customHeight="true" outlineLevel="0" collapsed="false">
      <c r="A25" s="29" t="n">
        <v>409</v>
      </c>
      <c r="B25" s="29" t="s">
        <v>16</v>
      </c>
      <c r="C25" s="29" t="s">
        <v>49</v>
      </c>
      <c r="D25" s="48" t="n">
        <v>13.1</v>
      </c>
      <c r="E25" s="48" t="n">
        <v>8.7</v>
      </c>
      <c r="F25" s="48" t="n">
        <v>8.7</v>
      </c>
      <c r="G25" s="48" t="n">
        <v>6.4</v>
      </c>
      <c r="H25" s="48" t="n">
        <v>6.1</v>
      </c>
      <c r="I25" s="48" t="n">
        <v>4.1</v>
      </c>
      <c r="J25" s="48" t="n">
        <v>5.2</v>
      </c>
      <c r="K25" s="48" t="n">
        <v>4.1</v>
      </c>
      <c r="L25" s="48" t="n">
        <v>3.7</v>
      </c>
      <c r="M25" s="48" t="n">
        <v>6.3</v>
      </c>
      <c r="N25" s="48" t="n">
        <v>6.9</v>
      </c>
      <c r="O25" s="48" t="n">
        <v>8.2</v>
      </c>
      <c r="P25" s="37" t="n">
        <f aca="false">AVERAGE(D25:O25)</f>
        <v>6.79166666666667</v>
      </c>
      <c r="Q25" s="26"/>
    </row>
    <row r="26" s="32" customFormat="true" ht="22.2" hidden="false" customHeight="true" outlineLevel="0" collapsed="false">
      <c r="A26" s="29" t="n">
        <v>501</v>
      </c>
      <c r="B26" s="30" t="s">
        <v>69</v>
      </c>
      <c r="C26" s="26" t="s">
        <v>61</v>
      </c>
      <c r="D26" s="49"/>
      <c r="E26" s="47" t="n">
        <v>10.1</v>
      </c>
      <c r="F26" s="47" t="n">
        <v>9</v>
      </c>
      <c r="G26" s="47" t="n">
        <v>6</v>
      </c>
      <c r="H26" s="47" t="n">
        <v>5.7</v>
      </c>
      <c r="I26" s="47" t="n">
        <v>3.5</v>
      </c>
      <c r="J26" s="47" t="n">
        <v>7.6</v>
      </c>
      <c r="K26" s="47" t="n">
        <v>3.8</v>
      </c>
      <c r="L26" s="47" t="n">
        <v>12.4</v>
      </c>
      <c r="M26" s="47" t="n">
        <v>11.2</v>
      </c>
      <c r="N26" s="47" t="n">
        <v>9.1</v>
      </c>
      <c r="O26" s="47" t="n">
        <v>7.4</v>
      </c>
      <c r="P26" s="37" t="n">
        <f aca="false">AVERAGE(E26:O26)</f>
        <v>7.8</v>
      </c>
      <c r="Q26" s="26"/>
    </row>
    <row r="27" s="32" customFormat="true" ht="22.2" hidden="false" customHeight="true" outlineLevel="0" collapsed="false">
      <c r="A27" s="29"/>
      <c r="B27" s="30"/>
      <c r="C27" s="26" t="s">
        <v>70</v>
      </c>
      <c r="D27" s="48"/>
      <c r="E27" s="48" t="n">
        <v>9.9</v>
      </c>
      <c r="F27" s="48" t="n">
        <v>6.6</v>
      </c>
      <c r="G27" s="48" t="n">
        <v>6.6</v>
      </c>
      <c r="H27" s="48" t="n">
        <v>5.7</v>
      </c>
      <c r="I27" s="48" t="n">
        <v>5.7</v>
      </c>
      <c r="J27" s="48" t="n">
        <v>4</v>
      </c>
      <c r="K27" s="48" t="n">
        <v>4</v>
      </c>
      <c r="L27" s="48" t="n">
        <v>4</v>
      </c>
      <c r="M27" s="48" t="n">
        <v>4</v>
      </c>
      <c r="N27" s="48" t="n">
        <v>10.7</v>
      </c>
      <c r="O27" s="48" t="n">
        <v>9.9</v>
      </c>
      <c r="P27" s="37" t="n">
        <f aca="false">AVERAGE(E27:O27)</f>
        <v>6.46363636363636</v>
      </c>
      <c r="Q27" s="26"/>
    </row>
    <row r="28" s="32" customFormat="true" ht="22.2" hidden="false" customHeight="true" outlineLevel="0" collapsed="false">
      <c r="A28" s="29"/>
      <c r="B28" s="30"/>
      <c r="C28" s="26"/>
      <c r="D28" s="0"/>
      <c r="E28" s="0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26"/>
      <c r="Q28" s="26"/>
    </row>
    <row r="29" s="32" customFormat="true" ht="22.2" hidden="false" customHeight="true" outlineLevel="0" collapsed="false">
      <c r="A29" s="29" t="s">
        <v>0</v>
      </c>
      <c r="B29" s="30"/>
      <c r="C29" s="31" t="s">
        <v>54</v>
      </c>
      <c r="G29" s="33"/>
      <c r="I29" s="31"/>
      <c r="J29" s="31" t="s">
        <v>67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22.2" hidden="false" customHeight="true" outlineLevel="0" collapsed="false">
      <c r="A30" s="29"/>
      <c r="B30" s="30"/>
      <c r="C30" s="29"/>
      <c r="D30" s="40" t="s">
        <v>3</v>
      </c>
      <c r="E30" s="40" t="s">
        <v>4</v>
      </c>
      <c r="F30" s="40" t="s">
        <v>5</v>
      </c>
      <c r="G30" s="40" t="s">
        <v>6</v>
      </c>
      <c r="H30" s="40" t="s">
        <v>7</v>
      </c>
      <c r="I30" s="40" t="s">
        <v>8</v>
      </c>
      <c r="J30" s="40" t="s">
        <v>9</v>
      </c>
      <c r="K30" s="40" t="s">
        <v>10</v>
      </c>
      <c r="L30" s="40" t="s">
        <v>11</v>
      </c>
      <c r="M30" s="40" t="s">
        <v>12</v>
      </c>
      <c r="N30" s="40" t="s">
        <v>13</v>
      </c>
      <c r="O30" s="40" t="s">
        <v>14</v>
      </c>
      <c r="P30" s="44" t="s">
        <v>15</v>
      </c>
    </row>
    <row r="31" customFormat="false" ht="22.2" hidden="false" customHeight="true" outlineLevel="0" collapsed="false">
      <c r="A31" s="29"/>
      <c r="B31" s="30"/>
      <c r="C31" s="29" t="s">
        <v>56</v>
      </c>
      <c r="D31" s="50" t="n">
        <v>35.9</v>
      </c>
      <c r="E31" s="50" t="n">
        <v>24.5</v>
      </c>
      <c r="F31" s="50" t="n">
        <v>24.3</v>
      </c>
      <c r="G31" s="50" t="n">
        <v>21.2</v>
      </c>
      <c r="H31" s="50" t="n">
        <v>23.4</v>
      </c>
      <c r="I31" s="50" t="n">
        <v>19.4</v>
      </c>
      <c r="J31" s="50" t="n">
        <v>20.2</v>
      </c>
      <c r="K31" s="50" t="n">
        <v>24.2</v>
      </c>
      <c r="L31" s="50" t="n">
        <v>24.5</v>
      </c>
      <c r="M31" s="50" t="n">
        <v>24.8</v>
      </c>
      <c r="N31" s="50" t="n">
        <v>28.2</v>
      </c>
      <c r="O31" s="50" t="n">
        <v>26</v>
      </c>
      <c r="P31" s="37" t="n">
        <f aca="false">AVERAGE(D31:O31)</f>
        <v>24.7166666666667</v>
      </c>
    </row>
    <row r="32" customFormat="false" ht="22.2" hidden="false" customHeight="true" outlineLevel="0" collapsed="false">
      <c r="A32" s="29"/>
      <c r="B32" s="30"/>
      <c r="C32" s="29" t="s">
        <v>57</v>
      </c>
      <c r="D32" s="50" t="n">
        <v>51.1</v>
      </c>
      <c r="E32" s="50" t="n">
        <v>33.7</v>
      </c>
      <c r="F32" s="50" t="n">
        <v>33.8</v>
      </c>
      <c r="G32" s="50" t="n">
        <v>32.7</v>
      </c>
      <c r="H32" s="50" t="n">
        <v>28.7</v>
      </c>
      <c r="I32" s="50" t="n">
        <v>26</v>
      </c>
      <c r="J32" s="50" t="n">
        <v>25.1</v>
      </c>
      <c r="K32" s="50" t="n">
        <v>30.8</v>
      </c>
      <c r="L32" s="50" t="n">
        <v>36.6</v>
      </c>
      <c r="M32" s="50" t="n">
        <v>42</v>
      </c>
      <c r="N32" s="50" t="n">
        <v>37.5</v>
      </c>
      <c r="O32" s="50" t="n">
        <v>41.5</v>
      </c>
      <c r="P32" s="37" t="n">
        <f aca="false">AVERAGE(D32:O32)</f>
        <v>34.9583333333333</v>
      </c>
    </row>
    <row r="33" customFormat="false" ht="22.2" hidden="false" customHeight="true" outlineLevel="0" collapsed="false">
      <c r="A33" s="29" t="n">
        <v>101</v>
      </c>
      <c r="B33" s="30" t="s">
        <v>63</v>
      </c>
      <c r="C33" s="29" t="s">
        <v>34</v>
      </c>
      <c r="D33" s="50" t="n">
        <v>39.4</v>
      </c>
      <c r="E33" s="50" t="n">
        <v>35.3</v>
      </c>
      <c r="F33" s="50" t="n">
        <v>41.3</v>
      </c>
      <c r="G33" s="50" t="n">
        <v>38.1</v>
      </c>
      <c r="H33" s="50" t="n">
        <v>39.4</v>
      </c>
      <c r="I33" s="50" t="n">
        <v>43.4</v>
      </c>
      <c r="J33" s="50" t="n">
        <v>36.5</v>
      </c>
      <c r="K33" s="50" t="n">
        <v>37.9</v>
      </c>
      <c r="L33" s="50" t="n">
        <v>38</v>
      </c>
      <c r="M33" s="50" t="n">
        <v>37.5</v>
      </c>
      <c r="N33" s="50" t="n">
        <v>32.7</v>
      </c>
      <c r="O33" s="50" t="n">
        <v>31.3</v>
      </c>
      <c r="P33" s="37" t="n">
        <f aca="false">AVERAGE(D33:O33)</f>
        <v>37.5666666666667</v>
      </c>
    </row>
    <row r="34" customFormat="false" ht="22.2" hidden="false" customHeight="true" outlineLevel="0" collapsed="false">
      <c r="A34" s="29" t="n">
        <v>243</v>
      </c>
      <c r="B34" s="30" t="s">
        <v>39</v>
      </c>
      <c r="C34" s="29" t="s">
        <v>40</v>
      </c>
      <c r="D34" s="50" t="n">
        <v>42.6</v>
      </c>
      <c r="E34" s="50" t="n">
        <v>37.7</v>
      </c>
      <c r="F34" s="50" t="n">
        <v>42.4</v>
      </c>
      <c r="G34" s="50" t="n">
        <v>42</v>
      </c>
      <c r="H34" s="50" t="n">
        <v>36.3</v>
      </c>
      <c r="I34" s="50" t="n">
        <v>46</v>
      </c>
      <c r="J34" s="50" t="n">
        <v>33.3</v>
      </c>
      <c r="K34" s="50" t="n">
        <v>47</v>
      </c>
      <c r="L34" s="50" t="n">
        <v>41.7</v>
      </c>
      <c r="M34" s="50" t="n">
        <v>47.8</v>
      </c>
      <c r="N34" s="50" t="n">
        <v>43.5</v>
      </c>
      <c r="O34" s="50" t="n">
        <v>40.1</v>
      </c>
      <c r="P34" s="37" t="n">
        <f aca="false">AVERAGE(D34:O34)</f>
        <v>41.7</v>
      </c>
    </row>
    <row r="35" customFormat="false" ht="22.2" hidden="false" customHeight="true" outlineLevel="0" collapsed="false">
      <c r="A35" s="38" t="n">
        <v>342</v>
      </c>
      <c r="B35" s="42" t="s">
        <v>16</v>
      </c>
      <c r="C35" s="38" t="s">
        <v>17</v>
      </c>
      <c r="D35" s="50" t="n">
        <v>38.6</v>
      </c>
      <c r="E35" s="50" t="n">
        <v>31.6</v>
      </c>
      <c r="F35" s="50" t="n">
        <v>27.4</v>
      </c>
      <c r="G35" s="50" t="n">
        <v>28.5</v>
      </c>
      <c r="H35" s="50" t="n">
        <v>35.1</v>
      </c>
      <c r="I35" s="50" t="n">
        <v>34.9</v>
      </c>
      <c r="J35" s="50" t="n">
        <v>32.9</v>
      </c>
      <c r="K35" s="50" t="n">
        <v>34.4</v>
      </c>
      <c r="L35" s="50" t="n">
        <v>36.4</v>
      </c>
      <c r="M35" s="50" t="n">
        <v>34.1</v>
      </c>
      <c r="N35" s="50" t="n">
        <v>29.1</v>
      </c>
      <c r="O35" s="50" t="n">
        <v>30.9</v>
      </c>
      <c r="P35" s="37" t="n">
        <f aca="false">AVERAGE(D35:O35)</f>
        <v>32.825</v>
      </c>
    </row>
    <row r="36" customFormat="false" ht="22.2" hidden="false" customHeight="true" outlineLevel="0" collapsed="false">
      <c r="A36" s="38" t="n">
        <v>343</v>
      </c>
      <c r="B36" s="42" t="s">
        <v>16</v>
      </c>
      <c r="C36" s="38" t="s">
        <v>18</v>
      </c>
      <c r="D36" s="50" t="n">
        <v>41.1</v>
      </c>
      <c r="E36" s="50" t="n">
        <v>33.2</v>
      </c>
      <c r="F36" s="50" t="n">
        <v>26.4</v>
      </c>
      <c r="G36" s="50" t="n">
        <v>28.9</v>
      </c>
      <c r="H36" s="50" t="n">
        <v>30.5</v>
      </c>
      <c r="I36" s="50" t="n">
        <v>37</v>
      </c>
      <c r="J36" s="50"/>
      <c r="K36" s="50" t="n">
        <v>27.6</v>
      </c>
      <c r="L36" s="50" t="n">
        <v>34.6</v>
      </c>
      <c r="M36" s="50" t="n">
        <v>37.4</v>
      </c>
      <c r="N36" s="50" t="n">
        <v>28.9</v>
      </c>
      <c r="O36" s="50" t="n">
        <v>32.9</v>
      </c>
      <c r="P36" s="37" t="n">
        <f aca="false">AVERAGE(D36:O36)</f>
        <v>32.5909090909091</v>
      </c>
    </row>
    <row r="37" customFormat="false" ht="22.2" hidden="false" customHeight="true" outlineLevel="0" collapsed="false">
      <c r="A37" s="38" t="n">
        <v>344</v>
      </c>
      <c r="B37" s="42" t="s">
        <v>16</v>
      </c>
      <c r="C37" s="38" t="s">
        <v>19</v>
      </c>
      <c r="D37" s="50" t="n">
        <v>41</v>
      </c>
      <c r="E37" s="50" t="n">
        <v>32.5</v>
      </c>
      <c r="F37" s="50" t="n">
        <v>31.1</v>
      </c>
      <c r="G37" s="50" t="n">
        <v>32.3</v>
      </c>
      <c r="H37" s="50" t="n">
        <v>36.6</v>
      </c>
      <c r="I37" s="50" t="n">
        <v>39.2</v>
      </c>
      <c r="J37" s="50"/>
      <c r="K37" s="50" t="n">
        <v>30.4</v>
      </c>
      <c r="L37" s="50" t="n">
        <v>39</v>
      </c>
      <c r="M37" s="50" t="n">
        <v>36.6</v>
      </c>
      <c r="N37" s="50" t="n">
        <v>29.8</v>
      </c>
      <c r="O37" s="50" t="n">
        <v>32</v>
      </c>
      <c r="P37" s="37" t="n">
        <f aca="false">AVERAGE(D37:O37)</f>
        <v>34.5909090909091</v>
      </c>
    </row>
    <row r="38" customFormat="false" ht="22.2" hidden="false" customHeight="true" outlineLevel="0" collapsed="false">
      <c r="A38" s="38" t="n">
        <v>347</v>
      </c>
      <c r="B38" s="42" t="s">
        <v>16</v>
      </c>
      <c r="C38" s="38" t="s">
        <v>23</v>
      </c>
      <c r="D38" s="50" t="n">
        <v>41.1</v>
      </c>
      <c r="E38" s="50" t="n">
        <v>32.6</v>
      </c>
      <c r="F38" s="50" t="n">
        <v>35.3</v>
      </c>
      <c r="G38" s="50" t="n">
        <v>34</v>
      </c>
      <c r="H38" s="50" t="n">
        <v>38.4</v>
      </c>
      <c r="I38" s="50" t="n">
        <v>38.2</v>
      </c>
      <c r="J38" s="50" t="n">
        <v>30.3</v>
      </c>
      <c r="K38" s="50" t="n">
        <v>36.1</v>
      </c>
      <c r="L38" s="50" t="n">
        <v>34.8</v>
      </c>
      <c r="M38" s="50" t="n">
        <v>38.5</v>
      </c>
      <c r="N38" s="50" t="n">
        <v>30.8</v>
      </c>
      <c r="O38" s="50" t="n">
        <v>32.3</v>
      </c>
      <c r="P38" s="37" t="n">
        <f aca="false">AVERAGE(D38:O38)</f>
        <v>35.2</v>
      </c>
    </row>
    <row r="39" customFormat="false" ht="21.75" hidden="false" customHeight="true" outlineLevel="0" collapsed="false">
      <c r="A39" s="26" t="n">
        <v>355</v>
      </c>
      <c r="B39" s="27" t="s">
        <v>58</v>
      </c>
      <c r="C39" s="26" t="s">
        <v>59</v>
      </c>
      <c r="D39" s="50" t="n">
        <v>43.2</v>
      </c>
      <c r="E39" s="50" t="n">
        <v>34.4</v>
      </c>
      <c r="F39" s="50" t="n">
        <v>36</v>
      </c>
      <c r="G39" s="50" t="n">
        <v>33.6</v>
      </c>
      <c r="H39" s="50" t="n">
        <v>49</v>
      </c>
      <c r="I39" s="50" t="n">
        <v>51.6</v>
      </c>
      <c r="J39" s="50" t="n">
        <v>38.6</v>
      </c>
      <c r="K39" s="50" t="n">
        <v>46</v>
      </c>
      <c r="L39" s="50" t="n">
        <v>46.7</v>
      </c>
      <c r="M39" s="50" t="n">
        <v>40.2</v>
      </c>
      <c r="N39" s="50" t="n">
        <v>36.9</v>
      </c>
      <c r="O39" s="50" t="n">
        <v>39</v>
      </c>
      <c r="P39" s="37" t="n">
        <f aca="false">AVERAGE(D39:O39)</f>
        <v>41.2666666666667</v>
      </c>
    </row>
    <row r="40" customFormat="false" ht="21.75" hidden="false" customHeight="true" outlineLevel="0" collapsed="false">
      <c r="A40" s="26" t="n">
        <v>356</v>
      </c>
      <c r="B40" s="27" t="s">
        <v>58</v>
      </c>
      <c r="C40" s="26" t="s">
        <v>64</v>
      </c>
      <c r="D40" s="50" t="n">
        <v>39</v>
      </c>
      <c r="E40" s="50" t="n">
        <v>23.3</v>
      </c>
      <c r="F40" s="50" t="n">
        <v>22</v>
      </c>
      <c r="G40" s="50" t="n">
        <v>22.5</v>
      </c>
      <c r="H40" s="50" t="n">
        <v>23.1</v>
      </c>
      <c r="I40" s="50" t="n">
        <v>28.3</v>
      </c>
      <c r="J40" s="50" t="n">
        <v>26.5</v>
      </c>
      <c r="K40" s="50" t="n">
        <v>22.4</v>
      </c>
      <c r="L40" s="50" t="n">
        <v>36</v>
      </c>
      <c r="M40" s="50" t="n">
        <v>24.8</v>
      </c>
      <c r="N40" s="50" t="n">
        <v>32.4</v>
      </c>
      <c r="O40" s="50" t="n">
        <v>23.9</v>
      </c>
      <c r="P40" s="37" t="n">
        <f aca="false">AVERAGE(D40:O40)</f>
        <v>27.0166666666667</v>
      </c>
    </row>
    <row r="41" customFormat="false" ht="22.2" hidden="false" customHeight="true" outlineLevel="0" collapsed="false">
      <c r="A41" s="38" t="n">
        <v>365</v>
      </c>
      <c r="B41" s="42" t="s">
        <v>20</v>
      </c>
      <c r="C41" s="38" t="s">
        <v>65</v>
      </c>
      <c r="D41" s="50" t="n">
        <v>39.5</v>
      </c>
      <c r="E41" s="50" t="n">
        <v>28.4</v>
      </c>
      <c r="F41" s="50" t="n">
        <v>34.4</v>
      </c>
      <c r="G41" s="50" t="n">
        <v>31.5</v>
      </c>
      <c r="H41" s="50" t="n">
        <v>29.2</v>
      </c>
      <c r="I41" s="50" t="n">
        <v>34.2</v>
      </c>
      <c r="J41" s="50" t="n">
        <v>30.5</v>
      </c>
      <c r="K41" s="50" t="n">
        <v>33.6</v>
      </c>
      <c r="L41" s="50" t="n">
        <v>34.1</v>
      </c>
      <c r="M41" s="50" t="n">
        <v>34.2</v>
      </c>
      <c r="N41" s="50" t="n">
        <v>26.7</v>
      </c>
      <c r="O41" s="50" t="n">
        <v>29.9</v>
      </c>
      <c r="P41" s="37" t="n">
        <f aca="false">AVERAGE(D41:O41)</f>
        <v>32.1833333333333</v>
      </c>
    </row>
    <row r="42" customFormat="false" ht="22.2" hidden="false" customHeight="true" outlineLevel="0" collapsed="false">
      <c r="A42" s="38" t="n">
        <v>366</v>
      </c>
      <c r="B42" s="42" t="s">
        <v>20</v>
      </c>
      <c r="C42" s="38" t="s">
        <v>66</v>
      </c>
      <c r="D42" s="50" t="n">
        <v>38.7</v>
      </c>
      <c r="E42" s="50" t="n">
        <v>27.5</v>
      </c>
      <c r="F42" s="50" t="n">
        <v>29.7</v>
      </c>
      <c r="G42" s="50" t="n">
        <v>29.4</v>
      </c>
      <c r="H42" s="50" t="n">
        <v>36.2</v>
      </c>
      <c r="I42" s="50" t="n">
        <v>36.8</v>
      </c>
      <c r="J42" s="50" t="n">
        <v>30</v>
      </c>
      <c r="K42" s="50" t="n">
        <v>33</v>
      </c>
      <c r="L42" s="50" t="n">
        <v>40.2</v>
      </c>
      <c r="M42" s="50" t="n">
        <v>35.6</v>
      </c>
      <c r="N42" s="50" t="n">
        <v>27.9</v>
      </c>
      <c r="O42" s="50" t="n">
        <v>32.4</v>
      </c>
      <c r="P42" s="37" t="n">
        <f aca="false">AVERAGE(D42:O42)</f>
        <v>33.1166666666667</v>
      </c>
    </row>
    <row r="43" customFormat="false" ht="22.2" hidden="false" customHeight="true" outlineLevel="0" collapsed="false">
      <c r="A43" s="38" t="n">
        <v>368</v>
      </c>
      <c r="B43" s="42" t="s">
        <v>16</v>
      </c>
      <c r="C43" s="38" t="s">
        <v>27</v>
      </c>
      <c r="D43" s="50"/>
      <c r="E43" s="50" t="n">
        <v>29.9</v>
      </c>
      <c r="F43" s="50" t="n">
        <v>30.32</v>
      </c>
      <c r="G43" s="50"/>
      <c r="H43" s="50" t="n">
        <v>26.8</v>
      </c>
      <c r="I43" s="50" t="n">
        <v>32</v>
      </c>
      <c r="J43" s="50" t="n">
        <v>27</v>
      </c>
      <c r="K43" s="50" t="n">
        <v>32.8</v>
      </c>
      <c r="L43" s="50" t="n">
        <v>35.6</v>
      </c>
      <c r="M43" s="50" t="n">
        <v>30.9</v>
      </c>
      <c r="N43" s="50" t="n">
        <v>30.1</v>
      </c>
      <c r="O43" s="50" t="n">
        <v>31.6</v>
      </c>
      <c r="P43" s="37" t="n">
        <f aca="false">AVERAGE(D43:O43)</f>
        <v>30.702</v>
      </c>
    </row>
    <row r="44" customFormat="false" ht="22.2" hidden="false" customHeight="true" outlineLevel="0" collapsed="false">
      <c r="A44" s="38" t="n">
        <v>369</v>
      </c>
      <c r="B44" s="42" t="s">
        <v>16</v>
      </c>
      <c r="C44" s="38" t="s">
        <v>28</v>
      </c>
      <c r="D44" s="50" t="n">
        <v>40.9</v>
      </c>
      <c r="E44" s="50" t="n">
        <v>33.1</v>
      </c>
      <c r="F44" s="50" t="n">
        <v>35.2</v>
      </c>
      <c r="G44" s="50" t="n">
        <v>36</v>
      </c>
      <c r="H44" s="50" t="n">
        <v>36</v>
      </c>
      <c r="I44" s="50" t="n">
        <v>35.9</v>
      </c>
      <c r="J44" s="50" t="n">
        <v>30.9</v>
      </c>
      <c r="K44" s="50" t="n">
        <v>38.7</v>
      </c>
      <c r="L44" s="50" t="n">
        <v>36.6</v>
      </c>
      <c r="M44" s="50" t="n">
        <v>34.4</v>
      </c>
      <c r="N44" s="50" t="n">
        <v>26.6</v>
      </c>
      <c r="O44" s="50" t="n">
        <v>31.9</v>
      </c>
      <c r="P44" s="37" t="n">
        <f aca="false">AVERAGE(D44:O44)</f>
        <v>34.6833333333333</v>
      </c>
    </row>
    <row r="45" customFormat="false" ht="22.2" hidden="false" customHeight="true" outlineLevel="0" collapsed="false">
      <c r="A45" s="38" t="n">
        <v>370</v>
      </c>
      <c r="B45" s="42" t="s">
        <v>16</v>
      </c>
      <c r="C45" s="38" t="s">
        <v>29</v>
      </c>
      <c r="D45" s="50" t="n">
        <v>54.2</v>
      </c>
      <c r="E45" s="50" t="n">
        <v>48.2</v>
      </c>
      <c r="F45" s="50" t="n">
        <v>52.2</v>
      </c>
      <c r="G45" s="50" t="n">
        <v>48.4</v>
      </c>
      <c r="H45" s="50" t="n">
        <v>52.5</v>
      </c>
      <c r="I45" s="50" t="n">
        <v>61.6</v>
      </c>
      <c r="J45" s="50" t="n">
        <v>54.7</v>
      </c>
      <c r="K45" s="50" t="n">
        <v>56.6</v>
      </c>
      <c r="L45" s="50" t="n">
        <v>53.7</v>
      </c>
      <c r="M45" s="50" t="n">
        <v>45.3</v>
      </c>
      <c r="N45" s="50" t="n">
        <v>38</v>
      </c>
      <c r="O45" s="50" t="n">
        <v>43.4</v>
      </c>
      <c r="P45" s="37" t="n">
        <f aca="false">AVERAGE(D45:O45)</f>
        <v>50.7333333333333</v>
      </c>
    </row>
    <row r="46" customFormat="false" ht="22.2" hidden="false" customHeight="true" outlineLevel="0" collapsed="false">
      <c r="A46" s="38" t="n">
        <v>371</v>
      </c>
      <c r="B46" s="42" t="s">
        <v>16</v>
      </c>
      <c r="C46" s="38" t="s">
        <v>30</v>
      </c>
      <c r="D46" s="50" t="n">
        <v>43.6</v>
      </c>
      <c r="E46" s="50" t="n">
        <v>34.9</v>
      </c>
      <c r="F46" s="50" t="n">
        <v>34</v>
      </c>
      <c r="G46" s="50" t="n">
        <v>32</v>
      </c>
      <c r="H46" s="50" t="n">
        <v>29.8</v>
      </c>
      <c r="I46" s="50" t="n">
        <v>34</v>
      </c>
      <c r="J46" s="50" t="n">
        <v>29.8</v>
      </c>
      <c r="K46" s="50" t="n">
        <v>35.8</v>
      </c>
      <c r="L46" s="50" t="n">
        <v>37.4</v>
      </c>
      <c r="M46" s="50" t="n">
        <v>36.6</v>
      </c>
      <c r="N46" s="50" t="n">
        <v>30</v>
      </c>
      <c r="O46" s="50" t="n">
        <v>36</v>
      </c>
      <c r="P46" s="37" t="n">
        <f aca="false">AVERAGE(D46:O46)</f>
        <v>34.4916666666667</v>
      </c>
    </row>
    <row r="47" customFormat="false" ht="20.7" hidden="false" customHeight="true" outlineLevel="0" collapsed="false">
      <c r="A47" s="29" t="n">
        <v>372</v>
      </c>
      <c r="B47" s="30" t="s">
        <v>35</v>
      </c>
      <c r="C47" s="29" t="s">
        <v>36</v>
      </c>
      <c r="D47" s="50" t="n">
        <v>27.2</v>
      </c>
      <c r="E47" s="50" t="n">
        <v>29.6</v>
      </c>
      <c r="F47" s="50" t="n">
        <v>26.7</v>
      </c>
      <c r="G47" s="50" t="n">
        <v>24.6</v>
      </c>
      <c r="H47" s="50" t="n">
        <v>24.3</v>
      </c>
      <c r="I47" s="50" t="n">
        <v>29.6</v>
      </c>
      <c r="J47" s="50" t="n">
        <v>22.5</v>
      </c>
      <c r="K47" s="50" t="n">
        <v>22.3</v>
      </c>
      <c r="L47" s="50" t="n">
        <v>32.5</v>
      </c>
      <c r="M47" s="50" t="n">
        <v>32.9</v>
      </c>
      <c r="N47" s="50" t="n">
        <v>35.1</v>
      </c>
      <c r="O47" s="50" t="n">
        <v>29.4</v>
      </c>
      <c r="P47" s="37" t="n">
        <f aca="false">AVERAGE(D47:O47)</f>
        <v>28.0583333333333</v>
      </c>
    </row>
    <row r="48" customFormat="false" ht="22.2" hidden="false" customHeight="true" outlineLevel="0" collapsed="false">
      <c r="A48" s="29" t="n">
        <v>384</v>
      </c>
      <c r="B48" s="30" t="s">
        <v>35</v>
      </c>
      <c r="C48" s="29" t="s">
        <v>37</v>
      </c>
      <c r="D48" s="50" t="n">
        <v>29.2</v>
      </c>
      <c r="E48" s="50" t="n">
        <v>33.3</v>
      </c>
      <c r="F48" s="50" t="n">
        <v>25.4</v>
      </c>
      <c r="G48" s="50" t="n">
        <v>23.3</v>
      </c>
      <c r="H48" s="50" t="n">
        <v>25</v>
      </c>
      <c r="I48" s="50" t="n">
        <v>33.2</v>
      </c>
      <c r="J48" s="50" t="n">
        <v>21.2</v>
      </c>
      <c r="K48" s="50" t="n">
        <v>21.4</v>
      </c>
      <c r="L48" s="50" t="n">
        <v>30.5</v>
      </c>
      <c r="M48" s="50" t="n">
        <v>30.8</v>
      </c>
      <c r="N48" s="50" t="n">
        <v>32.8</v>
      </c>
      <c r="O48" s="50" t="n">
        <v>31.2</v>
      </c>
      <c r="P48" s="37" t="n">
        <f aca="false">AVERAGE(D48:O48)</f>
        <v>28.1083333333333</v>
      </c>
    </row>
    <row r="49" customFormat="false" ht="22.2" hidden="false" customHeight="true" outlineLevel="0" collapsed="false">
      <c r="A49" s="38" t="n">
        <v>397</v>
      </c>
      <c r="B49" s="42" t="s">
        <v>20</v>
      </c>
      <c r="C49" s="38" t="s">
        <v>31</v>
      </c>
      <c r="D49" s="50" t="n">
        <v>43.7</v>
      </c>
      <c r="E49" s="50" t="n">
        <v>38.8</v>
      </c>
      <c r="F49" s="50" t="n">
        <v>26.3</v>
      </c>
      <c r="G49" s="50" t="n">
        <v>32.9</v>
      </c>
      <c r="H49" s="50" t="n">
        <v>37.4</v>
      </c>
      <c r="I49" s="50" t="n">
        <v>44.8</v>
      </c>
      <c r="J49" s="50" t="n">
        <v>37.7</v>
      </c>
      <c r="K49" s="50" t="n">
        <v>40.6</v>
      </c>
      <c r="L49" s="50" t="n">
        <v>43.3</v>
      </c>
      <c r="M49" s="50" t="n">
        <v>40.5</v>
      </c>
      <c r="N49" s="50" t="n">
        <v>32.9</v>
      </c>
      <c r="O49" s="50" t="n">
        <v>36.1</v>
      </c>
      <c r="P49" s="37" t="n">
        <f aca="false">AVERAGE(D49:O49)</f>
        <v>37.9166666666667</v>
      </c>
    </row>
    <row r="50" customFormat="false" ht="22.2" hidden="false" customHeight="true" outlineLevel="0" collapsed="false">
      <c r="A50" s="29" t="n">
        <v>399</v>
      </c>
      <c r="B50" s="30" t="s">
        <v>35</v>
      </c>
      <c r="C50" s="29" t="s">
        <v>38</v>
      </c>
      <c r="D50" s="50" t="n">
        <v>29</v>
      </c>
      <c r="E50" s="50" t="n">
        <v>30.2</v>
      </c>
      <c r="F50" s="50" t="n">
        <v>26.8</v>
      </c>
      <c r="G50" s="50" t="n">
        <v>24.6</v>
      </c>
      <c r="H50" s="50" t="n">
        <v>26.2</v>
      </c>
      <c r="I50" s="50" t="n">
        <v>29.6</v>
      </c>
      <c r="J50" s="50" t="n">
        <v>20.8</v>
      </c>
      <c r="K50" s="50" t="n">
        <v>20.6</v>
      </c>
      <c r="L50" s="50" t="n">
        <v>30.8</v>
      </c>
      <c r="M50" s="50" t="n">
        <v>31.1</v>
      </c>
      <c r="N50" s="50" t="n">
        <v>31.9</v>
      </c>
      <c r="O50" s="50" t="n">
        <v>28.7</v>
      </c>
      <c r="P50" s="37" t="n">
        <f aca="false">AVERAGE(D50:O50)</f>
        <v>27.525</v>
      </c>
    </row>
    <row r="51" customFormat="false" ht="23.4" hidden="false" customHeight="true" outlineLevel="0" collapsed="false">
      <c r="A51" s="29" t="n">
        <v>407</v>
      </c>
      <c r="B51" s="30" t="s">
        <v>35</v>
      </c>
      <c r="C51" s="29" t="s">
        <v>47</v>
      </c>
      <c r="D51" s="50" t="n">
        <v>30.1</v>
      </c>
      <c r="E51" s="50" t="n">
        <v>31.3</v>
      </c>
      <c r="F51" s="50" t="n">
        <v>27.2</v>
      </c>
      <c r="G51" s="50" t="n">
        <v>25.4</v>
      </c>
      <c r="H51" s="50" t="n">
        <v>26.7</v>
      </c>
      <c r="I51" s="50" t="n">
        <v>31.5</v>
      </c>
      <c r="J51" s="50" t="n">
        <v>25</v>
      </c>
      <c r="K51" s="50" t="n">
        <v>25.2</v>
      </c>
      <c r="L51" s="50" t="n">
        <v>34</v>
      </c>
      <c r="M51" s="50" t="n">
        <v>34.4</v>
      </c>
      <c r="N51" s="50" t="n">
        <v>32.2</v>
      </c>
      <c r="O51" s="50" t="n">
        <v>30.7</v>
      </c>
      <c r="P51" s="37" t="n">
        <f aca="false">AVERAGE(D51:O51)</f>
        <v>29.475</v>
      </c>
    </row>
    <row r="52" customFormat="false" ht="22.2" hidden="false" customHeight="true" outlineLevel="0" collapsed="false">
      <c r="A52" s="26" t="n">
        <v>408</v>
      </c>
      <c r="B52" s="27" t="s">
        <v>50</v>
      </c>
      <c r="C52" s="26" t="s">
        <v>51</v>
      </c>
      <c r="D52" s="50" t="n">
        <v>30</v>
      </c>
      <c r="E52" s="50" t="n">
        <v>34.5</v>
      </c>
      <c r="F52" s="50" t="n">
        <v>24.6</v>
      </c>
      <c r="G52" s="50" t="n">
        <v>21.5</v>
      </c>
      <c r="H52" s="50" t="n">
        <v>25.7</v>
      </c>
      <c r="I52" s="50" t="n">
        <v>31</v>
      </c>
      <c r="J52" s="50" t="n">
        <v>19.6</v>
      </c>
      <c r="K52" s="50" t="n">
        <v>19.4</v>
      </c>
      <c r="L52" s="50" t="n">
        <v>28.5</v>
      </c>
      <c r="M52" s="50" t="n">
        <v>28.8</v>
      </c>
      <c r="N52" s="50" t="n">
        <v>33.8</v>
      </c>
      <c r="O52" s="50" t="n">
        <v>30.7</v>
      </c>
      <c r="P52" s="37" t="n">
        <f aca="false">AVERAGE(D52:O52)</f>
        <v>27.3416666666667</v>
      </c>
    </row>
    <row r="53" customFormat="false" ht="22.2" hidden="false" customHeight="true" outlineLevel="0" collapsed="false">
      <c r="A53" s="26" t="n">
        <v>409</v>
      </c>
      <c r="B53" s="27" t="s">
        <v>16</v>
      </c>
      <c r="C53" s="26" t="s">
        <v>49</v>
      </c>
      <c r="D53" s="50" t="n">
        <v>45.4</v>
      </c>
      <c r="E53" s="50" t="n">
        <v>41.3</v>
      </c>
      <c r="F53" s="50" t="n">
        <v>40.5</v>
      </c>
      <c r="G53" s="50" t="n">
        <v>36.2</v>
      </c>
      <c r="H53" s="50" t="n">
        <v>40.9</v>
      </c>
      <c r="I53" s="50" t="n">
        <v>44.3</v>
      </c>
      <c r="J53" s="50" t="n">
        <v>37.5</v>
      </c>
      <c r="K53" s="50" t="n">
        <v>39</v>
      </c>
      <c r="L53" s="50" t="n">
        <v>41.6</v>
      </c>
      <c r="M53" s="50" t="n">
        <v>38.9</v>
      </c>
      <c r="N53" s="50" t="n">
        <v>32.9</v>
      </c>
      <c r="O53" s="50" t="n">
        <v>36.1</v>
      </c>
      <c r="P53" s="37" t="n">
        <f aca="false">AVERAGE(D53:O53)</f>
        <v>39.55</v>
      </c>
    </row>
    <row r="54" customFormat="false" ht="15" hidden="false" customHeight="false" outlineLevel="0" collapsed="false">
      <c r="C54" s="26" t="s">
        <v>61</v>
      </c>
      <c r="D54" s="50"/>
      <c r="E54" s="50" t="n">
        <v>33.1</v>
      </c>
      <c r="F54" s="50" t="n">
        <v>35.4</v>
      </c>
      <c r="G54" s="50" t="n">
        <v>33</v>
      </c>
      <c r="H54" s="50" t="n">
        <v>30</v>
      </c>
      <c r="I54" s="50" t="n">
        <v>25</v>
      </c>
      <c r="J54" s="50" t="n">
        <v>25.8</v>
      </c>
      <c r="K54" s="50" t="n">
        <v>33.4</v>
      </c>
      <c r="L54" s="50" t="n">
        <v>35.5</v>
      </c>
      <c r="M54" s="50" t="n">
        <v>35</v>
      </c>
      <c r="N54" s="50" t="n">
        <v>40</v>
      </c>
      <c r="O54" s="50" t="n">
        <v>36.1</v>
      </c>
      <c r="P54" s="37" t="n">
        <f aca="false">AVERAGE(D54:O54)</f>
        <v>32.9363636363636</v>
      </c>
    </row>
    <row r="55" customFormat="false" ht="15" hidden="false" customHeight="false" outlineLevel="0" collapsed="false">
      <c r="C55" s="26" t="s">
        <v>70</v>
      </c>
      <c r="D55" s="50"/>
      <c r="E55" s="50" t="n">
        <v>45.5</v>
      </c>
      <c r="F55" s="50" t="n">
        <v>44.5</v>
      </c>
      <c r="G55" s="50" t="n">
        <v>44.5</v>
      </c>
      <c r="H55" s="50" t="n">
        <v>37.6</v>
      </c>
      <c r="I55" s="50" t="n">
        <v>37.6</v>
      </c>
      <c r="J55" s="50" t="n">
        <v>28.9</v>
      </c>
      <c r="K55" s="50" t="n">
        <v>28.9</v>
      </c>
      <c r="L55" s="50" t="n">
        <v>42.9</v>
      </c>
      <c r="M55" s="50" t="n">
        <v>42.9</v>
      </c>
      <c r="N55" s="50" t="n">
        <v>48.8</v>
      </c>
      <c r="O55" s="50" t="n">
        <v>42.1</v>
      </c>
      <c r="P55" s="37" t="n">
        <f aca="false">AVERAGE(D55:O55)</f>
        <v>40.3818181818182</v>
      </c>
    </row>
    <row r="56" customFormat="false" ht="12" hidden="false" customHeight="false" outlineLevel="0" collapsed="false">
      <c r="O56" s="32"/>
    </row>
    <row r="57" customFormat="false" ht="12" hidden="false" customHeight="false" outlineLevel="0" collapsed="false">
      <c r="O57" s="32"/>
    </row>
    <row r="58" customFormat="false" ht="12" hidden="false" customHeight="false" outlineLevel="0" collapsed="false">
      <c r="O58" s="32"/>
    </row>
    <row r="59" customFormat="false" ht="12" hidden="false" customHeight="false" outlineLevel="0" collapsed="false">
      <c r="O59" s="32"/>
    </row>
    <row r="60" customFormat="false" ht="12" hidden="false" customHeight="false" outlineLevel="0" collapsed="false">
      <c r="O60" s="32"/>
    </row>
    <row r="61" customFormat="false" ht="12" hidden="false" customHeight="false" outlineLevel="0" collapsed="false">
      <c r="O61" s="32"/>
    </row>
    <row r="62" customFormat="false" ht="12" hidden="false" customHeight="false" outlineLevel="0" collapsed="false">
      <c r="O62" s="32"/>
    </row>
    <row r="63" customFormat="false" ht="12" hidden="false" customHeight="false" outlineLevel="0" collapsed="false">
      <c r="O63" s="32"/>
    </row>
    <row r="64" customFormat="false" ht="12" hidden="false" customHeight="false" outlineLevel="0" collapsed="false">
      <c r="O64" s="32"/>
    </row>
    <row r="65" customFormat="false" ht="12" hidden="false" customHeight="false" outlineLevel="0" collapsed="false">
      <c r="O65" s="32"/>
    </row>
    <row r="66" customFormat="false" ht="12" hidden="false" customHeight="false" outlineLevel="0" collapsed="false">
      <c r="O66" s="32"/>
    </row>
    <row r="67" customFormat="false" ht="12" hidden="false" customHeight="false" outlineLevel="0" collapsed="false">
      <c r="O67" s="32"/>
    </row>
    <row r="68" customFormat="false" ht="12" hidden="false" customHeight="false" outlineLevel="0" collapsed="false">
      <c r="O68" s="32"/>
    </row>
    <row r="69" customFormat="false" ht="12" hidden="false" customHeight="false" outlineLevel="0" collapsed="false">
      <c r="O69" s="32"/>
    </row>
    <row r="70" customFormat="false" ht="12" hidden="false" customHeight="false" outlineLevel="0" collapsed="false">
      <c r="O70" s="32"/>
    </row>
    <row r="71" customFormat="false" ht="12" hidden="false" customHeight="false" outlineLevel="0" collapsed="false">
      <c r="O71" s="32"/>
    </row>
    <row r="72" customFormat="false" ht="12" hidden="false" customHeight="false" outlineLevel="0" collapsed="false">
      <c r="O72" s="32"/>
    </row>
    <row r="73" customFormat="false" ht="12" hidden="false" customHeight="false" outlineLevel="0" collapsed="false">
      <c r="O73" s="32"/>
    </row>
    <row r="74" customFormat="false" ht="12" hidden="false" customHeight="false" outlineLevel="0" collapsed="false">
      <c r="O74" s="32"/>
    </row>
    <row r="75" customFormat="false" ht="12" hidden="false" customHeight="false" outlineLevel="0" collapsed="false">
      <c r="O75" s="32"/>
    </row>
    <row r="76" customFormat="false" ht="12" hidden="false" customHeight="false" outlineLevel="0" collapsed="false">
      <c r="O76" s="32"/>
    </row>
    <row r="77" customFormat="false" ht="12" hidden="false" customHeight="false" outlineLevel="0" collapsed="false">
      <c r="O77" s="32"/>
    </row>
    <row r="78" customFormat="false" ht="12" hidden="false" customHeight="false" outlineLevel="0" collapsed="false">
      <c r="O78" s="32"/>
    </row>
    <row r="79" customFormat="false" ht="12" hidden="false" customHeight="false" outlineLevel="0" collapsed="false">
      <c r="O79" s="32"/>
    </row>
    <row r="80" customFormat="false" ht="12" hidden="false" customHeight="false" outlineLevel="0" collapsed="false">
      <c r="O80" s="32"/>
    </row>
    <row r="81" customFormat="false" ht="12" hidden="false" customHeight="false" outlineLevel="0" collapsed="false">
      <c r="O81" s="32"/>
    </row>
    <row r="82" customFormat="false" ht="12" hidden="false" customHeight="false" outlineLevel="0" collapsed="false">
      <c r="O82" s="32"/>
    </row>
    <row r="83" customFormat="false" ht="12" hidden="false" customHeight="false" outlineLevel="0" collapsed="false">
      <c r="O83" s="32"/>
    </row>
    <row r="84" customFormat="false" ht="12" hidden="false" customHeight="false" outlineLevel="0" collapsed="false">
      <c r="O84" s="32"/>
    </row>
    <row r="85" customFormat="false" ht="12" hidden="false" customHeight="false" outlineLevel="0" collapsed="false">
      <c r="O85" s="32"/>
    </row>
    <row r="86" customFormat="false" ht="12" hidden="false" customHeight="false" outlineLevel="0" collapsed="false">
      <c r="O86" s="32"/>
    </row>
    <row r="87" customFormat="false" ht="12" hidden="false" customHeight="false" outlineLevel="0" collapsed="false">
      <c r="O87" s="32"/>
    </row>
    <row r="88" customFormat="false" ht="12" hidden="false" customHeight="false" outlineLevel="0" collapsed="false">
      <c r="O88" s="32"/>
    </row>
    <row r="89" customFormat="false" ht="12" hidden="false" customHeight="false" outlineLevel="0" collapsed="false">
      <c r="D89" s="26"/>
      <c r="E89" s="26"/>
      <c r="F89" s="26"/>
      <c r="G89" s="26"/>
      <c r="J89" s="26"/>
      <c r="K89" s="26"/>
      <c r="L89" s="26"/>
      <c r="M89" s="26"/>
      <c r="N89" s="26"/>
    </row>
    <row r="90" customFormat="false" ht="12" hidden="false" customHeight="false" outlineLevel="0" collapsed="false">
      <c r="D90" s="26"/>
      <c r="E90" s="26"/>
      <c r="F90" s="26"/>
      <c r="G90" s="26"/>
      <c r="J90" s="26"/>
      <c r="K90" s="26"/>
      <c r="L90" s="26"/>
      <c r="M90" s="26"/>
      <c r="N90" s="26"/>
    </row>
    <row r="91" customFormat="false" ht="12" hidden="false" customHeight="false" outlineLevel="0" collapsed="false">
      <c r="D91" s="26"/>
      <c r="E91" s="26"/>
      <c r="F91" s="26"/>
      <c r="G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D92" s="26"/>
      <c r="E92" s="26"/>
      <c r="F92" s="26"/>
      <c r="G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D93" s="26"/>
      <c r="E93" s="26"/>
      <c r="F93" s="26"/>
      <c r="G93" s="26"/>
      <c r="J93" s="26"/>
      <c r="K93" s="26"/>
      <c r="L93" s="26"/>
      <c r="M93" s="26"/>
      <c r="N93" s="26"/>
    </row>
    <row r="94" customFormat="false" ht="12" hidden="false" customHeight="false" outlineLevel="0" collapsed="false">
      <c r="D94" s="26"/>
      <c r="E94" s="26"/>
      <c r="F94" s="26"/>
      <c r="G94" s="26"/>
      <c r="J94" s="26"/>
      <c r="K94" s="26"/>
      <c r="L94" s="26"/>
      <c r="M94" s="26"/>
      <c r="N94" s="26"/>
    </row>
    <row r="95" customFormat="false" ht="12" hidden="false" customHeight="false" outlineLevel="0" collapsed="false">
      <c r="D95" s="26"/>
      <c r="E95" s="26"/>
      <c r="F95" s="26"/>
      <c r="G95" s="26"/>
      <c r="J95" s="26"/>
      <c r="K95" s="26"/>
      <c r="L95" s="26"/>
      <c r="M95" s="26"/>
      <c r="N95" s="26"/>
    </row>
    <row r="96" customFormat="false" ht="12" hidden="false" customHeight="false" outlineLevel="0" collapsed="false">
      <c r="D96" s="26"/>
      <c r="E96" s="26"/>
      <c r="F96" s="26"/>
      <c r="G96" s="26"/>
      <c r="J96" s="26"/>
      <c r="K96" s="26"/>
      <c r="L96" s="26"/>
      <c r="M96" s="26"/>
      <c r="N96" s="26"/>
    </row>
    <row r="97" customFormat="false" ht="12" hidden="false" customHeight="false" outlineLevel="0" collapsed="false">
      <c r="D97" s="26"/>
      <c r="E97" s="26"/>
      <c r="F97" s="26"/>
      <c r="G97" s="26"/>
      <c r="J97" s="26"/>
      <c r="K97" s="26"/>
      <c r="L97" s="26"/>
      <c r="M97" s="26"/>
      <c r="N97" s="26"/>
    </row>
    <row r="98" customFormat="false" ht="12" hidden="false" customHeight="false" outlineLevel="0" collapsed="false">
      <c r="D98" s="26"/>
      <c r="E98" s="26"/>
      <c r="F98" s="26"/>
      <c r="G98" s="26"/>
      <c r="J98" s="26"/>
      <c r="K98" s="26"/>
      <c r="L98" s="26"/>
      <c r="M98" s="26"/>
      <c r="N98" s="26"/>
    </row>
    <row r="99" customFormat="false" ht="12" hidden="false" customHeight="false" outlineLevel="0" collapsed="false">
      <c r="D99" s="26"/>
      <c r="E99" s="26"/>
      <c r="F99" s="26"/>
      <c r="G99" s="26"/>
      <c r="J99" s="26"/>
      <c r="K99" s="26"/>
      <c r="L99" s="26"/>
      <c r="M99" s="26"/>
      <c r="N99" s="26"/>
    </row>
    <row r="100" customFormat="false" ht="12" hidden="false" customHeight="false" outlineLevel="0" collapsed="false">
      <c r="D100" s="26"/>
      <c r="E100" s="26"/>
      <c r="F100" s="26"/>
      <c r="G100" s="26"/>
      <c r="J100" s="26"/>
      <c r="K100" s="26"/>
      <c r="L100" s="26"/>
      <c r="M100" s="26"/>
      <c r="N100" s="26"/>
    </row>
    <row r="102" customFormat="false" ht="12" hidden="false" customHeight="false" outlineLevel="0" collapsed="false">
      <c r="O102" s="32"/>
    </row>
    <row r="103" customFormat="false" ht="12" hidden="false" customHeight="false" outlineLevel="0" collapsed="false">
      <c r="O103" s="32"/>
    </row>
    <row r="104" customFormat="false" ht="12" hidden="false" customHeight="false" outlineLevel="0" collapsed="false">
      <c r="O104" s="32"/>
    </row>
    <row r="105" customFormat="false" ht="12" hidden="false" customHeight="false" outlineLevel="0" collapsed="false">
      <c r="O105" s="32"/>
    </row>
    <row r="106" customFormat="false" ht="12" hidden="false" customHeight="false" outlineLevel="0" collapsed="false">
      <c r="O106" s="32"/>
    </row>
    <row r="107" customFormat="false" ht="12" hidden="false" customHeight="false" outlineLevel="0" collapsed="false">
      <c r="O107" s="32"/>
    </row>
    <row r="108" customFormat="false" ht="12" hidden="false" customHeight="false" outlineLevel="0" collapsed="false">
      <c r="O108" s="32"/>
    </row>
    <row r="109" customFormat="false" ht="12" hidden="false" customHeight="false" outlineLevel="0" collapsed="false">
      <c r="O109" s="32"/>
    </row>
    <row r="110" customFormat="false" ht="12" hidden="false" customHeight="false" outlineLevel="0" collapsed="false">
      <c r="O110" s="32"/>
    </row>
    <row r="111" customFormat="false" ht="12" hidden="false" customHeight="false" outlineLevel="0" collapsed="false">
      <c r="O111" s="32"/>
    </row>
    <row r="112" customFormat="false" ht="12" hidden="false" customHeight="false" outlineLevel="0" collapsed="false">
      <c r="O112" s="32"/>
    </row>
    <row r="113" customFormat="false" ht="12" hidden="false" customHeight="false" outlineLevel="0" collapsed="false">
      <c r="O113" s="32"/>
    </row>
    <row r="114" customFormat="false" ht="12" hidden="false" customHeight="false" outlineLevel="0" collapsed="false">
      <c r="O114" s="32"/>
    </row>
    <row r="115" customFormat="false" ht="12" hidden="false" customHeight="false" outlineLevel="0" collapsed="false">
      <c r="O115" s="32"/>
    </row>
    <row r="116" customFormat="false" ht="12" hidden="false" customHeight="false" outlineLevel="0" collapsed="false">
      <c r="O116" s="32"/>
    </row>
    <row r="117" customFormat="false" ht="12" hidden="false" customHeight="false" outlineLevel="0" collapsed="false">
      <c r="O117" s="32"/>
    </row>
    <row r="118" customFormat="false" ht="12" hidden="false" customHeight="false" outlineLevel="0" collapsed="false">
      <c r="O118" s="32"/>
    </row>
    <row r="119" customFormat="false" ht="12" hidden="false" customHeight="false" outlineLevel="0" collapsed="false">
      <c r="O119" s="32"/>
    </row>
    <row r="120" customFormat="false" ht="12" hidden="false" customHeight="false" outlineLevel="0" collapsed="false">
      <c r="O120" s="32"/>
    </row>
    <row r="121" customFormat="false" ht="12" hidden="false" customHeight="false" outlineLevel="0" collapsed="false">
      <c r="O121" s="32"/>
    </row>
    <row r="122" customFormat="false" ht="12" hidden="false" customHeight="false" outlineLevel="0" collapsed="false">
      <c r="O122" s="32"/>
    </row>
    <row r="123" customFormat="false" ht="12" hidden="false" customHeight="false" outlineLevel="0" collapsed="false">
      <c r="O123" s="32"/>
    </row>
    <row r="124" customFormat="false" ht="12" hidden="false" customHeight="false" outlineLevel="0" collapsed="false">
      <c r="O124" s="32"/>
    </row>
    <row r="125" customFormat="false" ht="12" hidden="false" customHeight="false" outlineLevel="0" collapsed="false">
      <c r="O125" s="32"/>
    </row>
    <row r="126" customFormat="false" ht="12" hidden="false" customHeight="false" outlineLevel="0" collapsed="false">
      <c r="O126" s="32"/>
    </row>
    <row r="127" customFormat="false" ht="12" hidden="false" customHeight="false" outlineLevel="0" collapsed="false">
      <c r="O127" s="32"/>
    </row>
    <row r="128" customFormat="false" ht="12" hidden="false" customHeight="false" outlineLevel="0" collapsed="false">
      <c r="O128" s="32"/>
    </row>
    <row r="129" customFormat="false" ht="12" hidden="false" customHeight="false" outlineLevel="0" collapsed="false">
      <c r="O129" s="32"/>
    </row>
    <row r="130" customFormat="false" ht="12" hidden="false" customHeight="false" outlineLevel="0" collapsed="false">
      <c r="O130" s="32"/>
    </row>
    <row r="131" customFormat="false" ht="12" hidden="false" customHeight="false" outlineLevel="0" collapsed="false">
      <c r="O131" s="32"/>
    </row>
    <row r="132" customFormat="false" ht="12" hidden="false" customHeight="false" outlineLevel="0" collapsed="false">
      <c r="O132" s="32"/>
    </row>
    <row r="133" customFormat="false" ht="12" hidden="false" customHeight="false" outlineLevel="0" collapsed="false">
      <c r="O133" s="32"/>
    </row>
    <row r="134" customFormat="false" ht="12" hidden="false" customHeight="false" outlineLevel="0" collapsed="false">
      <c r="O134" s="32"/>
    </row>
    <row r="135" customFormat="false" ht="12" hidden="false" customHeight="false" outlineLevel="0" collapsed="false">
      <c r="O135" s="32"/>
    </row>
    <row r="136" customFormat="false" ht="12" hidden="false" customHeight="false" outlineLevel="0" collapsed="false">
      <c r="O136" s="32"/>
    </row>
    <row r="137" customFormat="false" ht="12" hidden="false" customHeight="false" outlineLevel="0" collapsed="false">
      <c r="O137" s="32"/>
    </row>
    <row r="138" customFormat="false" ht="12" hidden="false" customHeight="false" outlineLevel="0" collapsed="false">
      <c r="O138" s="32"/>
    </row>
    <row r="139" customFormat="false" ht="12" hidden="false" customHeight="false" outlineLevel="0" collapsed="false">
      <c r="O139" s="32"/>
    </row>
    <row r="140" customFormat="false" ht="12" hidden="false" customHeight="false" outlineLevel="0" collapsed="false">
      <c r="O140" s="32"/>
    </row>
    <row r="141" customFormat="false" ht="12" hidden="false" customHeight="false" outlineLevel="0" collapsed="false">
      <c r="O141" s="32"/>
    </row>
    <row r="142" customFormat="false" ht="12" hidden="false" customHeight="false" outlineLevel="0" collapsed="false">
      <c r="O142" s="32"/>
    </row>
    <row r="143" customFormat="false" ht="12" hidden="false" customHeight="false" outlineLevel="0" collapsed="false">
      <c r="O143" s="32"/>
    </row>
    <row r="144" customFormat="false" ht="12" hidden="false" customHeight="false" outlineLevel="0" collapsed="false">
      <c r="O144" s="32"/>
    </row>
    <row r="145" customFormat="false" ht="12" hidden="false" customHeight="false" outlineLevel="0" collapsed="false">
      <c r="O145" s="32"/>
    </row>
    <row r="146" customFormat="false" ht="12" hidden="false" customHeight="false" outlineLevel="0" collapsed="false">
      <c r="O146" s="32"/>
    </row>
    <row r="147" customFormat="false" ht="12" hidden="false" customHeight="false" outlineLevel="0" collapsed="false">
      <c r="O147" s="32"/>
    </row>
    <row r="148" customFormat="false" ht="12" hidden="false" customHeight="false" outlineLevel="0" collapsed="false">
      <c r="O148" s="32"/>
    </row>
    <row r="149" customFormat="false" ht="12" hidden="false" customHeight="false" outlineLevel="0" collapsed="false">
      <c r="O149" s="32"/>
    </row>
    <row r="150" customFormat="false" ht="12" hidden="false" customHeight="false" outlineLevel="0" collapsed="false">
      <c r="O150" s="32"/>
    </row>
    <row r="151" customFormat="false" ht="12" hidden="false" customHeight="false" outlineLevel="0" collapsed="false">
      <c r="O151" s="32"/>
    </row>
    <row r="152" customFormat="false" ht="12" hidden="false" customHeight="false" outlineLevel="0" collapsed="false">
      <c r="O152" s="32"/>
    </row>
    <row r="153" customFormat="false" ht="12" hidden="false" customHeight="false" outlineLevel="0" collapsed="false">
      <c r="O153" s="32"/>
    </row>
    <row r="154" customFormat="false" ht="12" hidden="false" customHeight="false" outlineLevel="0" collapsed="false">
      <c r="O154" s="32"/>
    </row>
    <row r="155" customFormat="false" ht="12" hidden="false" customHeight="false" outlineLevel="0" collapsed="false">
      <c r="O155" s="32"/>
    </row>
    <row r="156" customFormat="false" ht="12" hidden="false" customHeight="false" outlineLevel="0" collapsed="false">
      <c r="O156" s="32"/>
    </row>
    <row r="157" customFormat="false" ht="12" hidden="false" customHeight="false" outlineLevel="0" collapsed="false">
      <c r="O157" s="32"/>
    </row>
    <row r="158" customFormat="false" ht="12" hidden="false" customHeight="false" outlineLevel="0" collapsed="false">
      <c r="O158" s="32"/>
    </row>
    <row r="159" customFormat="false" ht="12" hidden="false" customHeight="false" outlineLevel="0" collapsed="false">
      <c r="O159" s="32"/>
    </row>
    <row r="160" customFormat="false" ht="12" hidden="false" customHeight="false" outlineLevel="0" collapsed="false">
      <c r="O160" s="32"/>
    </row>
    <row r="161" customFormat="false" ht="12" hidden="false" customHeight="false" outlineLevel="0" collapsed="false">
      <c r="O161" s="32"/>
    </row>
    <row r="162" customFormat="false" ht="12" hidden="false" customHeight="false" outlineLevel="0" collapsed="false">
      <c r="O162" s="32"/>
    </row>
    <row r="163" customFormat="false" ht="12" hidden="false" customHeight="false" outlineLevel="0" collapsed="false">
      <c r="O163" s="32"/>
    </row>
    <row r="164" customFormat="false" ht="12" hidden="false" customHeight="false" outlineLevel="0" collapsed="false">
      <c r="O164" s="32"/>
    </row>
    <row r="165" customFormat="false" ht="12" hidden="false" customHeight="false" outlineLevel="0" collapsed="false">
      <c r="O165" s="32"/>
    </row>
    <row r="166" customFormat="false" ht="12" hidden="false" customHeight="false" outlineLevel="0" collapsed="false">
      <c r="O166" s="32"/>
    </row>
    <row r="167" customFormat="false" ht="12" hidden="false" customHeight="false" outlineLevel="0" collapsed="false">
      <c r="O167" s="32"/>
    </row>
    <row r="168" customFormat="false" ht="12" hidden="false" customHeight="false" outlineLevel="0" collapsed="false">
      <c r="O168" s="32"/>
    </row>
    <row r="169" customFormat="false" ht="12" hidden="false" customHeight="false" outlineLevel="0" collapsed="false">
      <c r="O169" s="32"/>
    </row>
    <row r="170" customFormat="false" ht="12" hidden="false" customHeight="false" outlineLevel="0" collapsed="false">
      <c r="O170" s="32"/>
    </row>
    <row r="171" customFormat="false" ht="12" hidden="false" customHeight="false" outlineLevel="0" collapsed="false">
      <c r="O171" s="32"/>
    </row>
    <row r="172" customFormat="false" ht="12" hidden="false" customHeight="false" outlineLevel="0" collapsed="false">
      <c r="O172" s="32"/>
    </row>
    <row r="173" customFormat="false" ht="12" hidden="false" customHeight="false" outlineLevel="0" collapsed="false">
      <c r="O173" s="32"/>
    </row>
    <row r="174" customFormat="false" ht="12" hidden="false" customHeight="false" outlineLevel="0" collapsed="false">
      <c r="O174" s="32"/>
    </row>
    <row r="175" customFormat="false" ht="12" hidden="false" customHeight="false" outlineLevel="0" collapsed="false">
      <c r="O175" s="32"/>
    </row>
    <row r="176" customFormat="false" ht="12" hidden="false" customHeight="false" outlineLevel="0" collapsed="false">
      <c r="O176" s="32"/>
    </row>
    <row r="177" customFormat="false" ht="12" hidden="false" customHeight="false" outlineLevel="0" collapsed="false">
      <c r="O177" s="32"/>
    </row>
    <row r="178" customFormat="false" ht="12" hidden="false" customHeight="false" outlineLevel="0" collapsed="false">
      <c r="O178" s="32"/>
    </row>
    <row r="179" customFormat="false" ht="12" hidden="false" customHeight="false" outlineLevel="0" collapsed="false">
      <c r="O179" s="32"/>
    </row>
    <row r="180" customFormat="false" ht="12" hidden="false" customHeight="false" outlineLevel="0" collapsed="false">
      <c r="O180" s="32"/>
    </row>
    <row r="181" customFormat="false" ht="12" hidden="false" customHeight="false" outlineLevel="0" collapsed="false">
      <c r="O181" s="32"/>
    </row>
    <row r="182" customFormat="false" ht="12" hidden="false" customHeight="false" outlineLevel="0" collapsed="false">
      <c r="O182" s="32"/>
    </row>
    <row r="183" customFormat="false" ht="12" hidden="false" customHeight="false" outlineLevel="0" collapsed="false">
      <c r="O183" s="32"/>
    </row>
    <row r="184" customFormat="false" ht="12" hidden="false" customHeight="false" outlineLevel="0" collapsed="false">
      <c r="O184" s="32"/>
    </row>
    <row r="185" customFormat="false" ht="12" hidden="false" customHeight="false" outlineLevel="0" collapsed="false">
      <c r="O185" s="32"/>
    </row>
    <row r="186" customFormat="false" ht="12" hidden="false" customHeight="false" outlineLevel="0" collapsed="false">
      <c r="O186" s="32"/>
    </row>
    <row r="187" customFormat="false" ht="12" hidden="false" customHeight="false" outlineLevel="0" collapsed="false">
      <c r="O187" s="32"/>
    </row>
    <row r="188" customFormat="false" ht="12" hidden="false" customHeight="false" outlineLevel="0" collapsed="false">
      <c r="O188" s="32"/>
    </row>
    <row r="189" customFormat="false" ht="12" hidden="false" customHeight="false" outlineLevel="0" collapsed="false">
      <c r="O189" s="32"/>
    </row>
    <row r="190" customFormat="false" ht="12" hidden="false" customHeight="false" outlineLevel="0" collapsed="false">
      <c r="O190" s="32"/>
    </row>
    <row r="191" customFormat="false" ht="12" hidden="false" customHeight="false" outlineLevel="0" collapsed="false">
      <c r="O191" s="32"/>
    </row>
    <row r="192" customFormat="false" ht="12" hidden="false" customHeight="false" outlineLevel="0" collapsed="false">
      <c r="O192" s="32"/>
    </row>
    <row r="193" customFormat="false" ht="12" hidden="false" customHeight="false" outlineLevel="0" collapsed="false">
      <c r="O193" s="32"/>
    </row>
    <row r="194" customFormat="false" ht="12" hidden="false" customHeight="false" outlineLevel="0" collapsed="false">
      <c r="O194" s="32"/>
    </row>
    <row r="195" customFormat="false" ht="12" hidden="false" customHeight="false" outlineLevel="0" collapsed="false">
      <c r="O195" s="32"/>
    </row>
    <row r="196" customFormat="false" ht="12" hidden="false" customHeight="false" outlineLevel="0" collapsed="false">
      <c r="O196" s="32"/>
    </row>
    <row r="197" customFormat="false" ht="12" hidden="false" customHeight="false" outlineLevel="0" collapsed="false">
      <c r="O197" s="32"/>
    </row>
    <row r="198" customFormat="false" ht="12" hidden="false" customHeight="false" outlineLevel="0" collapsed="false">
      <c r="O198" s="32"/>
    </row>
    <row r="199" customFormat="false" ht="12" hidden="false" customHeight="false" outlineLevel="0" collapsed="false">
      <c r="O199" s="32"/>
    </row>
    <row r="200" customFormat="false" ht="12" hidden="false" customHeight="false" outlineLevel="0" collapsed="false">
      <c r="O200" s="32"/>
    </row>
    <row r="201" customFormat="false" ht="12" hidden="false" customHeight="false" outlineLevel="0" collapsed="false">
      <c r="O201" s="32"/>
    </row>
    <row r="202" customFormat="false" ht="12" hidden="false" customHeight="false" outlineLevel="0" collapsed="false">
      <c r="O202" s="32"/>
    </row>
    <row r="203" customFormat="false" ht="12" hidden="false" customHeight="false" outlineLevel="0" collapsed="false">
      <c r="O203" s="32"/>
    </row>
    <row r="204" customFormat="false" ht="12" hidden="false" customHeight="false" outlineLevel="0" collapsed="false">
      <c r="O204" s="32"/>
    </row>
    <row r="205" customFormat="false" ht="12" hidden="false" customHeight="false" outlineLevel="0" collapsed="false">
      <c r="O205" s="32"/>
    </row>
    <row r="206" customFormat="false" ht="12" hidden="false" customHeight="false" outlineLevel="0" collapsed="false">
      <c r="O206" s="32"/>
    </row>
    <row r="207" customFormat="false" ht="12" hidden="false" customHeight="false" outlineLevel="0" collapsed="false">
      <c r="O207" s="32"/>
    </row>
    <row r="208" customFormat="false" ht="12" hidden="false" customHeight="false" outlineLevel="0" collapsed="false">
      <c r="O208" s="32"/>
    </row>
    <row r="209" customFormat="false" ht="12" hidden="false" customHeight="false" outlineLevel="0" collapsed="false">
      <c r="O209" s="32"/>
    </row>
    <row r="210" customFormat="false" ht="12" hidden="false" customHeight="false" outlineLevel="0" collapsed="false">
      <c r="O210" s="32"/>
    </row>
    <row r="211" customFormat="false" ht="12" hidden="false" customHeight="false" outlineLevel="0" collapsed="false">
      <c r="O211" s="32"/>
    </row>
    <row r="212" customFormat="false" ht="12" hidden="false" customHeight="false" outlineLevel="0" collapsed="false">
      <c r="O212" s="32"/>
    </row>
    <row r="213" customFormat="false" ht="12" hidden="false" customHeight="false" outlineLevel="0" collapsed="false">
      <c r="O213" s="32"/>
    </row>
    <row r="214" customFormat="false" ht="12" hidden="false" customHeight="false" outlineLevel="0" collapsed="false">
      <c r="O214" s="32"/>
    </row>
    <row r="215" customFormat="false" ht="12" hidden="false" customHeight="false" outlineLevel="0" collapsed="false">
      <c r="O215" s="32"/>
    </row>
    <row r="216" customFormat="false" ht="12" hidden="false" customHeight="false" outlineLevel="0" collapsed="false">
      <c r="O216" s="32"/>
    </row>
    <row r="217" customFormat="false" ht="12" hidden="false" customHeight="false" outlineLevel="0" collapsed="false">
      <c r="O217" s="32"/>
    </row>
    <row r="218" customFormat="false" ht="12" hidden="false" customHeight="false" outlineLevel="0" collapsed="false">
      <c r="O218" s="32"/>
    </row>
    <row r="219" customFormat="false" ht="12" hidden="false" customHeight="false" outlineLevel="0" collapsed="false">
      <c r="O219" s="32"/>
    </row>
    <row r="220" customFormat="false" ht="12" hidden="false" customHeight="false" outlineLevel="0" collapsed="false">
      <c r="O220" s="32"/>
    </row>
    <row r="221" customFormat="false" ht="12" hidden="false" customHeight="false" outlineLevel="0" collapsed="false">
      <c r="O221" s="32"/>
    </row>
    <row r="222" customFormat="false" ht="12" hidden="false" customHeight="false" outlineLevel="0" collapsed="false">
      <c r="O222" s="32"/>
    </row>
    <row r="223" customFormat="false" ht="12" hidden="false" customHeight="false" outlineLevel="0" collapsed="false">
      <c r="O223" s="32"/>
    </row>
    <row r="224" customFormat="false" ht="12" hidden="false" customHeight="false" outlineLevel="0" collapsed="false">
      <c r="O224" s="32"/>
    </row>
    <row r="225" customFormat="false" ht="12" hidden="false" customHeight="false" outlineLevel="0" collapsed="false">
      <c r="O225" s="32"/>
    </row>
    <row r="226" customFormat="false" ht="12" hidden="false" customHeight="false" outlineLevel="0" collapsed="false">
      <c r="O226" s="32"/>
    </row>
    <row r="227" customFormat="false" ht="12" hidden="false" customHeight="false" outlineLevel="0" collapsed="false">
      <c r="O227" s="32"/>
    </row>
    <row r="228" customFormat="false" ht="12" hidden="false" customHeight="false" outlineLevel="0" collapsed="false">
      <c r="O228" s="32"/>
    </row>
    <row r="229" customFormat="false" ht="12" hidden="false" customHeight="false" outlineLevel="0" collapsed="false">
      <c r="O229" s="32"/>
    </row>
    <row r="230" customFormat="false" ht="12" hidden="false" customHeight="false" outlineLevel="0" collapsed="false">
      <c r="O230" s="32"/>
    </row>
    <row r="231" customFormat="false" ht="12" hidden="false" customHeight="false" outlineLevel="0" collapsed="false">
      <c r="O231" s="32"/>
    </row>
    <row r="232" customFormat="false" ht="12" hidden="false" customHeight="false" outlineLevel="0" collapsed="false">
      <c r="O232" s="32"/>
    </row>
    <row r="233" customFormat="false" ht="12" hidden="false" customHeight="false" outlineLevel="0" collapsed="false">
      <c r="O233" s="32"/>
    </row>
    <row r="234" customFormat="false" ht="12" hidden="false" customHeight="false" outlineLevel="0" collapsed="false">
      <c r="O234" s="32"/>
    </row>
    <row r="235" customFormat="false" ht="12" hidden="false" customHeight="false" outlineLevel="0" collapsed="false">
      <c r="O235" s="32"/>
    </row>
    <row r="236" customFormat="false" ht="12" hidden="false" customHeight="false" outlineLevel="0" collapsed="false">
      <c r="O236" s="32"/>
    </row>
    <row r="237" customFormat="false" ht="12" hidden="false" customHeight="false" outlineLevel="0" collapsed="false">
      <c r="O237" s="32"/>
    </row>
    <row r="238" customFormat="false" ht="12" hidden="false" customHeight="false" outlineLevel="0" collapsed="false">
      <c r="O238" s="32"/>
    </row>
    <row r="239" customFormat="false" ht="12" hidden="false" customHeight="false" outlineLevel="0" collapsed="false">
      <c r="O239" s="32"/>
    </row>
    <row r="240" customFormat="false" ht="12" hidden="false" customHeight="false" outlineLevel="0" collapsed="false">
      <c r="O240" s="32"/>
    </row>
    <row r="241" customFormat="false" ht="12" hidden="false" customHeight="false" outlineLevel="0" collapsed="false">
      <c r="O241" s="32"/>
    </row>
    <row r="242" customFormat="false" ht="12" hidden="false" customHeight="false" outlineLevel="0" collapsed="false">
      <c r="O242" s="32"/>
    </row>
    <row r="243" customFormat="false" ht="12" hidden="false" customHeight="false" outlineLevel="0" collapsed="false">
      <c r="O243" s="32"/>
    </row>
    <row r="244" customFormat="false" ht="12" hidden="false" customHeight="false" outlineLevel="0" collapsed="false">
      <c r="O244" s="32"/>
    </row>
    <row r="245" customFormat="false" ht="12" hidden="false" customHeight="false" outlineLevel="0" collapsed="false">
      <c r="O245" s="32"/>
    </row>
    <row r="246" customFormat="false" ht="12" hidden="false" customHeight="false" outlineLevel="0" collapsed="false">
      <c r="O246" s="32"/>
    </row>
    <row r="247" customFormat="false" ht="12" hidden="false" customHeight="false" outlineLevel="0" collapsed="false">
      <c r="O247" s="32"/>
    </row>
    <row r="248" customFormat="false" ht="12" hidden="false" customHeight="false" outlineLevel="0" collapsed="false">
      <c r="O248" s="32"/>
    </row>
    <row r="249" customFormat="false" ht="12" hidden="false" customHeight="false" outlineLevel="0" collapsed="false">
      <c r="O249" s="32"/>
    </row>
    <row r="250" customFormat="false" ht="12" hidden="false" customHeight="false" outlineLevel="0" collapsed="false">
      <c r="O250" s="32"/>
    </row>
    <row r="251" customFormat="false" ht="12" hidden="false" customHeight="false" outlineLevel="0" collapsed="false">
      <c r="O251" s="32"/>
    </row>
    <row r="252" customFormat="false" ht="12" hidden="false" customHeight="false" outlineLevel="0" collapsed="false">
      <c r="O252" s="32"/>
    </row>
    <row r="253" customFormat="false" ht="12" hidden="false" customHeight="false" outlineLevel="0" collapsed="false">
      <c r="O253" s="32"/>
    </row>
    <row r="254" customFormat="false" ht="12" hidden="false" customHeight="false" outlineLevel="0" collapsed="false">
      <c r="O254" s="32"/>
    </row>
    <row r="255" customFormat="false" ht="12" hidden="false" customHeight="false" outlineLevel="0" collapsed="false">
      <c r="O255" s="32"/>
    </row>
    <row r="256" customFormat="false" ht="12" hidden="false" customHeight="false" outlineLevel="0" collapsed="false">
      <c r="O256" s="32"/>
    </row>
    <row r="257" customFormat="false" ht="12" hidden="false" customHeight="false" outlineLevel="0" collapsed="false">
      <c r="O257" s="32"/>
    </row>
    <row r="258" customFormat="false" ht="12" hidden="false" customHeight="false" outlineLevel="0" collapsed="false">
      <c r="O258" s="32"/>
    </row>
    <row r="259" customFormat="false" ht="12" hidden="false" customHeight="false" outlineLevel="0" collapsed="false">
      <c r="O259" s="32"/>
    </row>
    <row r="260" customFormat="false" ht="12" hidden="false" customHeight="false" outlineLevel="0" collapsed="false">
      <c r="O260" s="32"/>
    </row>
    <row r="261" customFormat="false" ht="12" hidden="false" customHeight="false" outlineLevel="0" collapsed="false">
      <c r="O261" s="32"/>
    </row>
    <row r="262" customFormat="false" ht="12" hidden="false" customHeight="false" outlineLevel="0" collapsed="false">
      <c r="O262" s="32"/>
    </row>
    <row r="263" customFormat="false" ht="12" hidden="false" customHeight="false" outlineLevel="0" collapsed="false">
      <c r="O263" s="32"/>
    </row>
    <row r="264" customFormat="false" ht="12" hidden="false" customHeight="false" outlineLevel="0" collapsed="false">
      <c r="O264" s="32"/>
    </row>
    <row r="265" customFormat="false" ht="12" hidden="false" customHeight="false" outlineLevel="0" collapsed="false">
      <c r="O265" s="32"/>
    </row>
    <row r="266" customFormat="false" ht="12" hidden="false" customHeight="false" outlineLevel="0" collapsed="false">
      <c r="O266" s="32"/>
    </row>
    <row r="267" customFormat="false" ht="12" hidden="false" customHeight="false" outlineLevel="0" collapsed="false">
      <c r="O267" s="32"/>
    </row>
    <row r="268" customFormat="false" ht="12" hidden="false" customHeight="false" outlineLevel="0" collapsed="false">
      <c r="O268" s="32"/>
    </row>
    <row r="269" customFormat="false" ht="12" hidden="false" customHeight="false" outlineLevel="0" collapsed="false">
      <c r="O269" s="32"/>
    </row>
    <row r="270" customFormat="false" ht="12" hidden="false" customHeight="false" outlineLevel="0" collapsed="false">
      <c r="O270" s="32"/>
    </row>
    <row r="271" customFormat="false" ht="12" hidden="false" customHeight="false" outlineLevel="0" collapsed="false">
      <c r="O271" s="32"/>
    </row>
    <row r="272" customFormat="false" ht="12" hidden="false" customHeight="false" outlineLevel="0" collapsed="false">
      <c r="O272" s="32"/>
    </row>
    <row r="273" customFormat="false" ht="12" hidden="false" customHeight="false" outlineLevel="0" collapsed="false">
      <c r="O273" s="32"/>
    </row>
    <row r="274" customFormat="false" ht="12" hidden="false" customHeight="false" outlineLevel="0" collapsed="false">
      <c r="O274" s="32"/>
    </row>
    <row r="275" customFormat="false" ht="12" hidden="false" customHeight="false" outlineLevel="0" collapsed="false">
      <c r="O275" s="32"/>
    </row>
    <row r="276" customFormat="false" ht="12" hidden="false" customHeight="false" outlineLevel="0" collapsed="false">
      <c r="O276" s="32"/>
    </row>
    <row r="277" customFormat="false" ht="12" hidden="false" customHeight="false" outlineLevel="0" collapsed="false">
      <c r="O277" s="32"/>
    </row>
    <row r="278" customFormat="false" ht="12" hidden="false" customHeight="false" outlineLevel="0" collapsed="false">
      <c r="O278" s="32"/>
    </row>
    <row r="279" customFormat="false" ht="12" hidden="false" customHeight="false" outlineLevel="0" collapsed="false">
      <c r="O279" s="32"/>
    </row>
    <row r="280" customFormat="false" ht="12" hidden="false" customHeight="false" outlineLevel="0" collapsed="false">
      <c r="O280" s="32"/>
    </row>
    <row r="281" customFormat="false" ht="12" hidden="false" customHeight="false" outlineLevel="0" collapsed="false">
      <c r="O281" s="32"/>
    </row>
    <row r="282" customFormat="false" ht="12" hidden="false" customHeight="false" outlineLevel="0" collapsed="false">
      <c r="O282" s="32"/>
    </row>
    <row r="283" customFormat="false" ht="12" hidden="false" customHeight="false" outlineLevel="0" collapsed="false">
      <c r="O283" s="32"/>
    </row>
    <row r="284" customFormat="false" ht="12" hidden="false" customHeight="false" outlineLevel="0" collapsed="false">
      <c r="O284" s="32"/>
    </row>
    <row r="285" customFormat="false" ht="12" hidden="false" customHeight="false" outlineLevel="0" collapsed="false">
      <c r="O285" s="32"/>
    </row>
    <row r="286" customFormat="false" ht="12" hidden="false" customHeight="false" outlineLevel="0" collapsed="false">
      <c r="O286" s="32"/>
    </row>
    <row r="287" customFormat="false" ht="12" hidden="false" customHeight="false" outlineLevel="0" collapsed="false">
      <c r="O287" s="32"/>
    </row>
    <row r="288" customFormat="false" ht="12" hidden="false" customHeight="false" outlineLevel="0" collapsed="false">
      <c r="O288" s="32"/>
    </row>
    <row r="289" customFormat="false" ht="12" hidden="false" customHeight="false" outlineLevel="0" collapsed="false">
      <c r="O289" s="32"/>
    </row>
    <row r="290" customFormat="false" ht="12" hidden="false" customHeight="false" outlineLevel="0" collapsed="false">
      <c r="O290" s="32"/>
    </row>
    <row r="291" customFormat="false" ht="12" hidden="false" customHeight="false" outlineLevel="0" collapsed="false">
      <c r="O291" s="32"/>
    </row>
    <row r="292" customFormat="false" ht="12" hidden="false" customHeight="false" outlineLevel="0" collapsed="false">
      <c r="O292" s="32"/>
    </row>
    <row r="293" customFormat="false" ht="12" hidden="false" customHeight="false" outlineLevel="0" collapsed="false">
      <c r="O293" s="32"/>
    </row>
    <row r="294" customFormat="false" ht="12" hidden="false" customHeight="false" outlineLevel="0" collapsed="false">
      <c r="O294" s="32"/>
    </row>
    <row r="295" customFormat="false" ht="12" hidden="false" customHeight="false" outlineLevel="0" collapsed="false">
      <c r="O295" s="32"/>
    </row>
    <row r="296" customFormat="false" ht="12" hidden="false" customHeight="false" outlineLevel="0" collapsed="false">
      <c r="O296" s="32"/>
    </row>
    <row r="297" customFormat="false" ht="12" hidden="false" customHeight="false" outlineLevel="0" collapsed="false">
      <c r="O297" s="32"/>
    </row>
    <row r="298" customFormat="false" ht="12" hidden="false" customHeight="false" outlineLevel="0" collapsed="false">
      <c r="O298" s="32"/>
    </row>
    <row r="299" customFormat="false" ht="12" hidden="false" customHeight="false" outlineLevel="0" collapsed="false">
      <c r="O299" s="32"/>
    </row>
    <row r="300" customFormat="false" ht="12" hidden="false" customHeight="false" outlineLevel="0" collapsed="false">
      <c r="O300" s="32"/>
    </row>
    <row r="301" customFormat="false" ht="12" hidden="false" customHeight="false" outlineLevel="0" collapsed="false">
      <c r="O301" s="32"/>
    </row>
    <row r="302" customFormat="false" ht="12" hidden="false" customHeight="false" outlineLevel="0" collapsed="false">
      <c r="O302" s="32"/>
    </row>
    <row r="303" customFormat="false" ht="12" hidden="false" customHeight="false" outlineLevel="0" collapsed="false">
      <c r="O303" s="32"/>
    </row>
    <row r="304" customFormat="false" ht="12" hidden="false" customHeight="false" outlineLevel="0" collapsed="false">
      <c r="O304" s="32"/>
    </row>
    <row r="305" customFormat="false" ht="12" hidden="false" customHeight="false" outlineLevel="0" collapsed="false">
      <c r="O305" s="32"/>
    </row>
    <row r="306" customFormat="false" ht="12" hidden="false" customHeight="false" outlineLevel="0" collapsed="false">
      <c r="O306" s="32"/>
    </row>
    <row r="307" customFormat="false" ht="12" hidden="false" customHeight="false" outlineLevel="0" collapsed="false">
      <c r="O307" s="32"/>
    </row>
    <row r="308" customFormat="false" ht="12" hidden="false" customHeight="false" outlineLevel="0" collapsed="false">
      <c r="O308" s="32"/>
    </row>
    <row r="309" customFormat="false" ht="12" hidden="false" customHeight="false" outlineLevel="0" collapsed="false">
      <c r="O309" s="32"/>
    </row>
    <row r="310" customFormat="false" ht="12" hidden="false" customHeight="false" outlineLevel="0" collapsed="false">
      <c r="O310" s="32"/>
    </row>
    <row r="311" customFormat="false" ht="12" hidden="false" customHeight="false" outlineLevel="0" collapsed="false">
      <c r="O311" s="32"/>
    </row>
    <row r="312" customFormat="false" ht="12" hidden="false" customHeight="false" outlineLevel="0" collapsed="false">
      <c r="O312" s="32"/>
    </row>
    <row r="313" customFormat="false" ht="12" hidden="false" customHeight="false" outlineLevel="0" collapsed="false">
      <c r="O313" s="32"/>
    </row>
    <row r="314" customFormat="false" ht="12" hidden="false" customHeight="false" outlineLevel="0" collapsed="false">
      <c r="O314" s="32"/>
    </row>
    <row r="315" customFormat="false" ht="12" hidden="false" customHeight="false" outlineLevel="0" collapsed="false">
      <c r="O315" s="32"/>
    </row>
    <row r="316" customFormat="false" ht="12" hidden="false" customHeight="false" outlineLevel="0" collapsed="false">
      <c r="O316" s="32"/>
    </row>
    <row r="317" customFormat="false" ht="12" hidden="false" customHeight="false" outlineLevel="0" collapsed="false">
      <c r="O317" s="32"/>
    </row>
    <row r="318" customFormat="false" ht="12" hidden="false" customHeight="false" outlineLevel="0" collapsed="false">
      <c r="O318" s="32"/>
    </row>
    <row r="319" customFormat="false" ht="12" hidden="false" customHeight="false" outlineLevel="0" collapsed="false">
      <c r="O319" s="32"/>
    </row>
    <row r="320" customFormat="false" ht="12" hidden="false" customHeight="false" outlineLevel="0" collapsed="false">
      <c r="O320" s="32"/>
    </row>
    <row r="321" customFormat="false" ht="12" hidden="false" customHeight="false" outlineLevel="0" collapsed="false">
      <c r="O321" s="32"/>
    </row>
    <row r="322" customFormat="false" ht="12" hidden="false" customHeight="false" outlineLevel="0" collapsed="false">
      <c r="O322" s="32"/>
    </row>
    <row r="323" customFormat="false" ht="12" hidden="false" customHeight="false" outlineLevel="0" collapsed="false">
      <c r="O323" s="32"/>
    </row>
    <row r="324" customFormat="false" ht="12" hidden="false" customHeight="false" outlineLevel="0" collapsed="false">
      <c r="O324" s="32"/>
    </row>
    <row r="325" customFormat="false" ht="12" hidden="false" customHeight="false" outlineLevel="0" collapsed="false">
      <c r="O325" s="32"/>
    </row>
    <row r="326" customFormat="false" ht="12" hidden="false" customHeight="false" outlineLevel="0" collapsed="false">
      <c r="O326" s="32"/>
    </row>
    <row r="327" customFormat="false" ht="12" hidden="false" customHeight="false" outlineLevel="0" collapsed="false">
      <c r="O327" s="32"/>
    </row>
    <row r="328" customFormat="false" ht="12" hidden="false" customHeight="false" outlineLevel="0" collapsed="false">
      <c r="O328" s="32"/>
    </row>
    <row r="329" customFormat="false" ht="12" hidden="false" customHeight="false" outlineLevel="0" collapsed="false">
      <c r="O329" s="32"/>
    </row>
    <row r="330" customFormat="false" ht="12" hidden="false" customHeight="false" outlineLevel="0" collapsed="false">
      <c r="O330" s="32"/>
    </row>
    <row r="331" customFormat="false" ht="12" hidden="false" customHeight="false" outlineLevel="0" collapsed="false">
      <c r="O331" s="32"/>
    </row>
    <row r="332" customFormat="false" ht="12" hidden="false" customHeight="false" outlineLevel="0" collapsed="false">
      <c r="O332" s="32"/>
    </row>
    <row r="333" customFormat="false" ht="12" hidden="false" customHeight="false" outlineLevel="0" collapsed="false">
      <c r="O333" s="32"/>
    </row>
    <row r="334" customFormat="false" ht="12" hidden="false" customHeight="false" outlineLevel="0" collapsed="false">
      <c r="O334" s="32"/>
    </row>
    <row r="335" customFormat="false" ht="12" hidden="false" customHeight="false" outlineLevel="0" collapsed="false">
      <c r="O335" s="32"/>
    </row>
    <row r="336" customFormat="false" ht="12" hidden="false" customHeight="false" outlineLevel="0" collapsed="false">
      <c r="O336" s="32"/>
    </row>
    <row r="337" customFormat="false" ht="12" hidden="false" customHeight="false" outlineLevel="0" collapsed="false">
      <c r="O337" s="32"/>
    </row>
    <row r="338" customFormat="false" ht="12" hidden="false" customHeight="false" outlineLevel="0" collapsed="false">
      <c r="O338" s="32"/>
    </row>
    <row r="339" customFormat="false" ht="12" hidden="false" customHeight="false" outlineLevel="0" collapsed="false">
      <c r="O339" s="32"/>
    </row>
    <row r="340" customFormat="false" ht="12" hidden="false" customHeight="false" outlineLevel="0" collapsed="false">
      <c r="O340" s="32"/>
    </row>
    <row r="341" customFormat="false" ht="12" hidden="false" customHeight="false" outlineLevel="0" collapsed="false">
      <c r="O341" s="32"/>
    </row>
    <row r="342" customFormat="false" ht="12" hidden="false" customHeight="false" outlineLevel="0" collapsed="false">
      <c r="O342" s="32"/>
    </row>
    <row r="343" customFormat="false" ht="12" hidden="false" customHeight="false" outlineLevel="0" collapsed="false">
      <c r="O343" s="32"/>
    </row>
    <row r="344" customFormat="false" ht="12" hidden="false" customHeight="false" outlineLevel="0" collapsed="false">
      <c r="O344" s="32"/>
    </row>
    <row r="345" customFormat="false" ht="12" hidden="false" customHeight="false" outlineLevel="0" collapsed="false">
      <c r="O345" s="32"/>
    </row>
    <row r="346" customFormat="false" ht="12" hidden="false" customHeight="false" outlineLevel="0" collapsed="false">
      <c r="O346" s="32"/>
    </row>
    <row r="347" customFormat="false" ht="12" hidden="false" customHeight="false" outlineLevel="0" collapsed="false">
      <c r="O347" s="32"/>
    </row>
    <row r="348" customFormat="false" ht="12" hidden="false" customHeight="false" outlineLevel="0" collapsed="false">
      <c r="O348" s="32"/>
    </row>
    <row r="349" customFormat="false" ht="12" hidden="false" customHeight="false" outlineLevel="0" collapsed="false">
      <c r="O349" s="32"/>
    </row>
    <row r="350" customFormat="false" ht="12" hidden="false" customHeight="false" outlineLevel="0" collapsed="false">
      <c r="O350" s="32"/>
    </row>
    <row r="351" customFormat="false" ht="12" hidden="false" customHeight="false" outlineLevel="0" collapsed="false">
      <c r="O351" s="32"/>
    </row>
    <row r="352" customFormat="false" ht="12" hidden="false" customHeight="false" outlineLevel="0" collapsed="false">
      <c r="O352" s="32"/>
    </row>
    <row r="353" customFormat="false" ht="12" hidden="false" customHeight="false" outlineLevel="0" collapsed="false">
      <c r="O353" s="32"/>
    </row>
    <row r="354" customFormat="false" ht="12" hidden="false" customHeight="false" outlineLevel="0" collapsed="false">
      <c r="O354" s="32"/>
    </row>
    <row r="355" customFormat="false" ht="12" hidden="false" customHeight="false" outlineLevel="0" collapsed="false">
      <c r="O355" s="32"/>
    </row>
    <row r="356" customFormat="false" ht="12" hidden="false" customHeight="false" outlineLevel="0" collapsed="false">
      <c r="O356" s="32"/>
    </row>
    <row r="357" customFormat="false" ht="12" hidden="false" customHeight="false" outlineLevel="0" collapsed="false">
      <c r="O357" s="32"/>
    </row>
    <row r="358" customFormat="false" ht="12" hidden="false" customHeight="false" outlineLevel="0" collapsed="false">
      <c r="O358" s="32"/>
    </row>
    <row r="359" customFormat="false" ht="12" hidden="false" customHeight="false" outlineLevel="0" collapsed="false">
      <c r="O359" s="32"/>
    </row>
    <row r="360" customFormat="false" ht="12" hidden="false" customHeight="false" outlineLevel="0" collapsed="false">
      <c r="O360" s="32"/>
    </row>
    <row r="361" customFormat="false" ht="12" hidden="false" customHeight="false" outlineLevel="0" collapsed="false">
      <c r="O361" s="32"/>
    </row>
    <row r="362" customFormat="false" ht="12" hidden="false" customHeight="false" outlineLevel="0" collapsed="false">
      <c r="O362" s="32"/>
    </row>
    <row r="363" customFormat="false" ht="12" hidden="false" customHeight="false" outlineLevel="0" collapsed="false">
      <c r="O363" s="32"/>
    </row>
    <row r="364" customFormat="false" ht="12" hidden="false" customHeight="false" outlineLevel="0" collapsed="false">
      <c r="O364" s="32"/>
    </row>
    <row r="365" customFormat="false" ht="12" hidden="false" customHeight="false" outlineLevel="0" collapsed="false">
      <c r="O365" s="32"/>
    </row>
    <row r="366" customFormat="false" ht="12" hidden="false" customHeight="false" outlineLevel="0" collapsed="false">
      <c r="O366" s="32"/>
    </row>
    <row r="367" customFormat="false" ht="12" hidden="false" customHeight="false" outlineLevel="0" collapsed="false">
      <c r="O367" s="32"/>
    </row>
    <row r="368" customFormat="false" ht="12" hidden="false" customHeight="false" outlineLevel="0" collapsed="false">
      <c r="O368" s="32"/>
    </row>
    <row r="369" customFormat="false" ht="12" hidden="false" customHeight="false" outlineLevel="0" collapsed="false">
      <c r="O369" s="32"/>
    </row>
    <row r="370" customFormat="false" ht="12" hidden="false" customHeight="false" outlineLevel="0" collapsed="false">
      <c r="O370" s="32"/>
    </row>
    <row r="371" customFormat="false" ht="12" hidden="false" customHeight="false" outlineLevel="0" collapsed="false">
      <c r="O371" s="32"/>
    </row>
    <row r="372" customFormat="false" ht="12" hidden="false" customHeight="false" outlineLevel="0" collapsed="false">
      <c r="O372" s="32"/>
    </row>
    <row r="373" customFormat="false" ht="12" hidden="false" customHeight="false" outlineLevel="0" collapsed="false">
      <c r="O373" s="32"/>
    </row>
    <row r="374" customFormat="false" ht="12" hidden="false" customHeight="false" outlineLevel="0" collapsed="false">
      <c r="O374" s="32"/>
    </row>
    <row r="375" customFormat="false" ht="12" hidden="false" customHeight="false" outlineLevel="0" collapsed="false">
      <c r="O375" s="32"/>
    </row>
    <row r="376" customFormat="false" ht="12" hidden="false" customHeight="false" outlineLevel="0" collapsed="false">
      <c r="O376" s="32"/>
    </row>
    <row r="377" customFormat="false" ht="12" hidden="false" customHeight="false" outlineLevel="0" collapsed="false">
      <c r="O377" s="32"/>
    </row>
    <row r="378" customFormat="false" ht="12" hidden="false" customHeight="false" outlineLevel="0" collapsed="false">
      <c r="O378" s="32"/>
    </row>
    <row r="379" customFormat="false" ht="12" hidden="false" customHeight="false" outlineLevel="0" collapsed="false">
      <c r="O379" s="32"/>
    </row>
    <row r="380" customFormat="false" ht="12" hidden="false" customHeight="false" outlineLevel="0" collapsed="false">
      <c r="O380" s="32"/>
    </row>
    <row r="381" customFormat="false" ht="12" hidden="false" customHeight="false" outlineLevel="0" collapsed="false">
      <c r="O381" s="32"/>
    </row>
    <row r="382" customFormat="false" ht="12" hidden="false" customHeight="false" outlineLevel="0" collapsed="false">
      <c r="O382" s="32"/>
    </row>
    <row r="383" customFormat="false" ht="12" hidden="false" customHeight="false" outlineLevel="0" collapsed="false">
      <c r="O383" s="32"/>
    </row>
    <row r="384" customFormat="false" ht="12" hidden="false" customHeight="false" outlineLevel="0" collapsed="false">
      <c r="O384" s="32"/>
    </row>
    <row r="385" customFormat="false" ht="12" hidden="false" customHeight="false" outlineLevel="0" collapsed="false">
      <c r="O385" s="32"/>
    </row>
    <row r="386" customFormat="false" ht="12" hidden="false" customHeight="false" outlineLevel="0" collapsed="false">
      <c r="O386" s="32"/>
    </row>
    <row r="387" customFormat="false" ht="12" hidden="false" customHeight="false" outlineLevel="0" collapsed="false">
      <c r="O387" s="32"/>
    </row>
    <row r="388" customFormat="false" ht="12" hidden="false" customHeight="false" outlineLevel="0" collapsed="false">
      <c r="O388" s="32"/>
    </row>
    <row r="389" customFormat="false" ht="12" hidden="false" customHeight="false" outlineLevel="0" collapsed="false">
      <c r="O389" s="32"/>
    </row>
    <row r="390" customFormat="false" ht="12" hidden="false" customHeight="false" outlineLevel="0" collapsed="false">
      <c r="O390" s="32"/>
    </row>
    <row r="391" customFormat="false" ht="12" hidden="false" customHeight="false" outlineLevel="0" collapsed="false">
      <c r="O391" s="32"/>
    </row>
    <row r="392" customFormat="false" ht="12" hidden="false" customHeight="false" outlineLevel="0" collapsed="false">
      <c r="O392" s="32"/>
    </row>
    <row r="393" customFormat="false" ht="12" hidden="false" customHeight="false" outlineLevel="0" collapsed="false">
      <c r="O393" s="32"/>
    </row>
    <row r="394" customFormat="false" ht="12" hidden="false" customHeight="false" outlineLevel="0" collapsed="false">
      <c r="O394" s="32"/>
    </row>
    <row r="395" customFormat="false" ht="12" hidden="false" customHeight="false" outlineLevel="0" collapsed="false">
      <c r="O395" s="32"/>
    </row>
    <row r="396" customFormat="false" ht="12" hidden="false" customHeight="false" outlineLevel="0" collapsed="false">
      <c r="O396" s="32"/>
    </row>
    <row r="397" customFormat="false" ht="12" hidden="false" customHeight="false" outlineLevel="0" collapsed="false">
      <c r="O397" s="32"/>
    </row>
    <row r="398" customFormat="false" ht="12" hidden="false" customHeight="false" outlineLevel="0" collapsed="false">
      <c r="O398" s="32"/>
    </row>
    <row r="399" customFormat="false" ht="12" hidden="false" customHeight="false" outlineLevel="0" collapsed="false">
      <c r="O399" s="32"/>
    </row>
    <row r="400" customFormat="false" ht="12" hidden="false" customHeight="false" outlineLevel="0" collapsed="false">
      <c r="O400" s="32"/>
    </row>
    <row r="401" customFormat="false" ht="12" hidden="false" customHeight="false" outlineLevel="0" collapsed="false">
      <c r="O401" s="32"/>
    </row>
    <row r="402" customFormat="false" ht="12" hidden="false" customHeight="false" outlineLevel="0" collapsed="false">
      <c r="O402" s="32"/>
    </row>
    <row r="403" customFormat="false" ht="12" hidden="false" customHeight="false" outlineLevel="0" collapsed="false">
      <c r="O403" s="32"/>
    </row>
    <row r="404" customFormat="false" ht="12" hidden="false" customHeight="false" outlineLevel="0" collapsed="false">
      <c r="O404" s="32"/>
    </row>
    <row r="405" customFormat="false" ht="12" hidden="false" customHeight="false" outlineLevel="0" collapsed="false">
      <c r="O405" s="32"/>
    </row>
    <row r="406" customFormat="false" ht="12" hidden="false" customHeight="false" outlineLevel="0" collapsed="false">
      <c r="O406" s="32"/>
    </row>
    <row r="407" customFormat="false" ht="12" hidden="false" customHeight="false" outlineLevel="0" collapsed="false">
      <c r="O407" s="32"/>
    </row>
    <row r="408" customFormat="false" ht="12" hidden="false" customHeight="false" outlineLevel="0" collapsed="false">
      <c r="O408" s="32"/>
    </row>
    <row r="409" customFormat="false" ht="12" hidden="false" customHeight="false" outlineLevel="0" collapsed="false">
      <c r="O409" s="32"/>
    </row>
    <row r="410" customFormat="false" ht="12" hidden="false" customHeight="false" outlineLevel="0" collapsed="false">
      <c r="O410" s="32"/>
    </row>
    <row r="411" customFormat="false" ht="12" hidden="false" customHeight="false" outlineLevel="0" collapsed="false">
      <c r="O411" s="32"/>
    </row>
    <row r="412" customFormat="false" ht="12" hidden="false" customHeight="false" outlineLevel="0" collapsed="false">
      <c r="O412" s="32"/>
    </row>
    <row r="413" customFormat="false" ht="12" hidden="false" customHeight="false" outlineLevel="0" collapsed="false">
      <c r="O413" s="32"/>
    </row>
    <row r="414" customFormat="false" ht="12" hidden="false" customHeight="false" outlineLevel="0" collapsed="false">
      <c r="O414" s="32"/>
    </row>
    <row r="415" customFormat="false" ht="12" hidden="false" customHeight="false" outlineLevel="0" collapsed="false">
      <c r="O415" s="32"/>
    </row>
    <row r="416" customFormat="false" ht="12" hidden="false" customHeight="false" outlineLevel="0" collapsed="false">
      <c r="O416" s="32"/>
    </row>
    <row r="417" customFormat="false" ht="12" hidden="false" customHeight="false" outlineLevel="0" collapsed="false">
      <c r="O417" s="32"/>
    </row>
    <row r="418" customFormat="false" ht="12" hidden="false" customHeight="false" outlineLevel="0" collapsed="false">
      <c r="O418" s="32"/>
    </row>
    <row r="419" customFormat="false" ht="12" hidden="false" customHeight="false" outlineLevel="0" collapsed="false">
      <c r="O419" s="32"/>
    </row>
    <row r="420" customFormat="false" ht="12" hidden="false" customHeight="false" outlineLevel="0" collapsed="false">
      <c r="O420" s="32"/>
    </row>
    <row r="421" customFormat="false" ht="12" hidden="false" customHeight="false" outlineLevel="0" collapsed="false">
      <c r="O421" s="32"/>
    </row>
    <row r="422" customFormat="false" ht="12" hidden="false" customHeight="false" outlineLevel="0" collapsed="false">
      <c r="O422" s="32"/>
    </row>
    <row r="423" customFormat="false" ht="12" hidden="false" customHeight="false" outlineLevel="0" collapsed="false">
      <c r="O423" s="32"/>
    </row>
    <row r="424" customFormat="false" ht="12" hidden="false" customHeight="false" outlineLevel="0" collapsed="false">
      <c r="O424" s="32"/>
    </row>
    <row r="425" customFormat="false" ht="12" hidden="false" customHeight="false" outlineLevel="0" collapsed="false">
      <c r="O425" s="32"/>
    </row>
    <row r="426" customFormat="false" ht="12" hidden="false" customHeight="false" outlineLevel="0" collapsed="false">
      <c r="O426" s="32"/>
    </row>
    <row r="427" customFormat="false" ht="12" hidden="false" customHeight="false" outlineLevel="0" collapsed="false">
      <c r="O427" s="32"/>
    </row>
    <row r="428" customFormat="false" ht="12" hidden="false" customHeight="false" outlineLevel="0" collapsed="false">
      <c r="O428" s="32"/>
    </row>
    <row r="429" customFormat="false" ht="12" hidden="false" customHeight="false" outlineLevel="0" collapsed="false">
      <c r="O429" s="32"/>
    </row>
    <row r="430" customFormat="false" ht="12" hidden="false" customHeight="false" outlineLevel="0" collapsed="false">
      <c r="O430" s="32"/>
    </row>
    <row r="431" customFormat="false" ht="12" hidden="false" customHeight="false" outlineLevel="0" collapsed="false">
      <c r="O431" s="32"/>
    </row>
    <row r="432" customFormat="false" ht="12" hidden="false" customHeight="false" outlineLevel="0" collapsed="false">
      <c r="O432" s="32"/>
    </row>
    <row r="433" customFormat="false" ht="12" hidden="false" customHeight="false" outlineLevel="0" collapsed="false">
      <c r="O433" s="32"/>
    </row>
    <row r="434" customFormat="false" ht="12" hidden="false" customHeight="false" outlineLevel="0" collapsed="false">
      <c r="O434" s="32"/>
    </row>
    <row r="435" customFormat="false" ht="12" hidden="false" customHeight="false" outlineLevel="0" collapsed="false">
      <c r="O435" s="32"/>
    </row>
    <row r="436" customFormat="false" ht="12" hidden="false" customHeight="false" outlineLevel="0" collapsed="false">
      <c r="O436" s="32"/>
    </row>
    <row r="437" customFormat="false" ht="12" hidden="false" customHeight="false" outlineLevel="0" collapsed="false">
      <c r="O437" s="32"/>
    </row>
    <row r="438" customFormat="false" ht="12" hidden="false" customHeight="false" outlineLevel="0" collapsed="false">
      <c r="O438" s="32"/>
    </row>
    <row r="439" customFormat="false" ht="12" hidden="false" customHeight="false" outlineLevel="0" collapsed="false">
      <c r="O439" s="32"/>
    </row>
    <row r="440" customFormat="false" ht="12" hidden="false" customHeight="false" outlineLevel="0" collapsed="false">
      <c r="O440" s="32"/>
    </row>
    <row r="441" customFormat="false" ht="12" hidden="false" customHeight="false" outlineLevel="0" collapsed="false">
      <c r="O441" s="32"/>
    </row>
    <row r="442" customFormat="false" ht="12" hidden="false" customHeight="false" outlineLevel="0" collapsed="false">
      <c r="O442" s="32"/>
    </row>
    <row r="443" customFormat="false" ht="12" hidden="false" customHeight="false" outlineLevel="0" collapsed="false">
      <c r="O443" s="32"/>
    </row>
    <row r="444" customFormat="false" ht="12" hidden="false" customHeight="false" outlineLevel="0" collapsed="false">
      <c r="O444" s="32"/>
    </row>
    <row r="445" customFormat="false" ht="12" hidden="false" customHeight="false" outlineLevel="0" collapsed="false">
      <c r="O445" s="32"/>
    </row>
    <row r="446" customFormat="false" ht="12" hidden="false" customHeight="false" outlineLevel="0" collapsed="false">
      <c r="O446" s="32"/>
    </row>
    <row r="447" customFormat="false" ht="12" hidden="false" customHeight="false" outlineLevel="0" collapsed="false">
      <c r="O447" s="32"/>
    </row>
    <row r="448" customFormat="false" ht="12" hidden="false" customHeight="false" outlineLevel="0" collapsed="false">
      <c r="O448" s="32"/>
    </row>
    <row r="449" customFormat="false" ht="12" hidden="false" customHeight="false" outlineLevel="0" collapsed="false">
      <c r="O449" s="32"/>
    </row>
    <row r="450" customFormat="false" ht="12" hidden="false" customHeight="false" outlineLevel="0" collapsed="false">
      <c r="O450" s="32"/>
    </row>
    <row r="451" customFormat="false" ht="12" hidden="false" customHeight="false" outlineLevel="0" collapsed="false">
      <c r="O451" s="32"/>
    </row>
    <row r="452" customFormat="false" ht="12" hidden="false" customHeight="false" outlineLevel="0" collapsed="false">
      <c r="O452" s="32"/>
    </row>
    <row r="453" customFormat="false" ht="12" hidden="false" customHeight="false" outlineLevel="0" collapsed="false">
      <c r="O453" s="32"/>
    </row>
    <row r="454" customFormat="false" ht="12" hidden="false" customHeight="false" outlineLevel="0" collapsed="false">
      <c r="O454" s="32"/>
    </row>
    <row r="455" customFormat="false" ht="12" hidden="false" customHeight="false" outlineLevel="0" collapsed="false">
      <c r="O455" s="32"/>
    </row>
    <row r="456" customFormat="false" ht="12" hidden="false" customHeight="false" outlineLevel="0" collapsed="false">
      <c r="O456" s="32"/>
    </row>
    <row r="457" customFormat="false" ht="12" hidden="false" customHeight="false" outlineLevel="0" collapsed="false">
      <c r="O457" s="32"/>
    </row>
    <row r="458" customFormat="false" ht="12" hidden="false" customHeight="false" outlineLevel="0" collapsed="false">
      <c r="O458" s="32"/>
    </row>
    <row r="459" customFormat="false" ht="12" hidden="false" customHeight="false" outlineLevel="0" collapsed="false">
      <c r="O459" s="32"/>
    </row>
    <row r="460" customFormat="false" ht="12" hidden="false" customHeight="false" outlineLevel="0" collapsed="false">
      <c r="O460" s="32"/>
    </row>
    <row r="461" customFormat="false" ht="12" hidden="false" customHeight="false" outlineLevel="0" collapsed="false">
      <c r="O461" s="32"/>
    </row>
    <row r="462" customFormat="false" ht="12" hidden="false" customHeight="false" outlineLevel="0" collapsed="false">
      <c r="O462" s="32"/>
    </row>
    <row r="463" customFormat="false" ht="12" hidden="false" customHeight="false" outlineLevel="0" collapsed="false">
      <c r="O463" s="32"/>
    </row>
    <row r="464" customFormat="false" ht="12" hidden="false" customHeight="false" outlineLevel="0" collapsed="false">
      <c r="O464" s="32"/>
    </row>
    <row r="465" customFormat="false" ht="12" hidden="false" customHeight="false" outlineLevel="0" collapsed="false">
      <c r="O465" s="32"/>
    </row>
    <row r="466" customFormat="false" ht="12" hidden="false" customHeight="false" outlineLevel="0" collapsed="false">
      <c r="O466" s="32"/>
    </row>
    <row r="467" customFormat="false" ht="12" hidden="false" customHeight="false" outlineLevel="0" collapsed="false">
      <c r="O467" s="32"/>
    </row>
    <row r="468" customFormat="false" ht="12" hidden="false" customHeight="false" outlineLevel="0" collapsed="false">
      <c r="O468" s="32"/>
    </row>
    <row r="469" customFormat="false" ht="12" hidden="false" customHeight="false" outlineLevel="0" collapsed="false">
      <c r="O469" s="32"/>
    </row>
    <row r="470" customFormat="false" ht="12" hidden="false" customHeight="false" outlineLevel="0" collapsed="false">
      <c r="O470" s="32"/>
    </row>
    <row r="471" customFormat="false" ht="12" hidden="false" customHeight="false" outlineLevel="0" collapsed="false">
      <c r="O471" s="32"/>
    </row>
    <row r="472" customFormat="false" ht="12" hidden="false" customHeight="false" outlineLevel="0" collapsed="false">
      <c r="O472" s="32"/>
    </row>
    <row r="473" customFormat="false" ht="12" hidden="false" customHeight="false" outlineLevel="0" collapsed="false">
      <c r="O473" s="32"/>
    </row>
    <row r="474" customFormat="false" ht="12" hidden="false" customHeight="false" outlineLevel="0" collapsed="false">
      <c r="O474" s="32"/>
    </row>
    <row r="475" customFormat="false" ht="12" hidden="false" customHeight="false" outlineLevel="0" collapsed="false">
      <c r="O475" s="32"/>
    </row>
    <row r="476" customFormat="false" ht="12" hidden="false" customHeight="false" outlineLevel="0" collapsed="false">
      <c r="O476" s="32"/>
    </row>
    <row r="477" customFormat="false" ht="12" hidden="false" customHeight="false" outlineLevel="0" collapsed="false">
      <c r="O477" s="32"/>
    </row>
    <row r="478" customFormat="false" ht="12" hidden="false" customHeight="false" outlineLevel="0" collapsed="false">
      <c r="O478" s="32"/>
    </row>
    <row r="479" customFormat="false" ht="12" hidden="false" customHeight="false" outlineLevel="0" collapsed="false">
      <c r="O479" s="32"/>
    </row>
    <row r="480" customFormat="false" ht="12" hidden="false" customHeight="false" outlineLevel="0" collapsed="false">
      <c r="O48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F150" activeCellId="0" sqref="F15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3" min="3" style="0" width="4.24"/>
    <col collapsed="false" customWidth="true" hidden="false" outlineLevel="0" max="4" min="4" style="0" width="10.74"/>
    <col collapsed="false" customWidth="true" hidden="false" outlineLevel="0" max="5" min="5" style="10" width="8.66"/>
    <col collapsed="false" customWidth="true" hidden="false" outlineLevel="0" max="6" min="6" style="51" width="8.66"/>
    <col collapsed="false" customWidth="true" hidden="false" outlineLevel="0" max="8" min="8" style="51" width="8.66"/>
    <col collapsed="false" customWidth="true" hidden="false" outlineLevel="0" max="10" min="10" style="51" width="8.66"/>
    <col collapsed="false" customWidth="true" hidden="true" outlineLevel="0" max="11" min="11" style="0" width="3.91"/>
    <col collapsed="false" customWidth="true" hidden="true" outlineLevel="0" max="16" min="12" style="0" width="9.24"/>
    <col collapsed="false" customWidth="true" hidden="false" outlineLevel="0" max="18" min="18" style="51" width="8.41"/>
    <col collapsed="false" customWidth="true" hidden="true" outlineLevel="0" max="19" min="19" style="0" width="0.07"/>
    <col collapsed="false" customWidth="true" hidden="true" outlineLevel="0" max="20" min="20" style="0" width="8.66"/>
    <col collapsed="false" customWidth="true" hidden="false" outlineLevel="0" max="22" min="22" style="51" width="8.66"/>
    <col collapsed="false" customWidth="true" hidden="false" outlineLevel="0" max="24" min="24" style="51" width="8.66"/>
    <col collapsed="false" customWidth="true" hidden="false" outlineLevel="0" max="26" min="26" style="51" width="8.66"/>
    <col collapsed="false" customWidth="true" hidden="false" outlineLevel="0" max="28" min="28" style="51" width="8.66"/>
    <col collapsed="false" customWidth="true" hidden="false" outlineLevel="0" max="30" min="30" style="51" width="8.66"/>
    <col collapsed="false" customWidth="true" hidden="false" outlineLevel="0" max="32" min="32" style="51" width="8.66"/>
    <col collapsed="false" customWidth="true" hidden="false" outlineLevel="0" max="34" min="34" style="51" width="8.57"/>
    <col collapsed="false" customWidth="true" hidden="true" outlineLevel="0" max="35" min="35" style="0" width="4.33"/>
    <col collapsed="false" customWidth="true" hidden="true" outlineLevel="0" max="38" min="36" style="0" width="9.24"/>
    <col collapsed="false" customWidth="true" hidden="false" outlineLevel="0" max="40" min="40" style="51" width="8.66"/>
    <col collapsed="false" customWidth="true" hidden="false" outlineLevel="0" max="42" min="42" style="51" width="8.66"/>
  </cols>
  <sheetData>
    <row r="1" customFormat="false" ht="15" hidden="false" customHeight="false" outlineLevel="0" collapsed="false">
      <c r="A1" s="52" t="s">
        <v>72</v>
      </c>
      <c r="B1" s="53"/>
      <c r="D1" s="54"/>
      <c r="E1" s="12" t="n">
        <v>342</v>
      </c>
      <c r="F1" s="55" t="s">
        <v>73</v>
      </c>
      <c r="G1" s="56" t="n">
        <v>343</v>
      </c>
      <c r="H1" s="55" t="s">
        <v>73</v>
      </c>
      <c r="I1" s="56" t="n">
        <v>344</v>
      </c>
      <c r="J1" s="55" t="s">
        <v>73</v>
      </c>
      <c r="K1" s="56" t="n">
        <v>345</v>
      </c>
      <c r="L1" s="56" t="s">
        <v>7</v>
      </c>
      <c r="M1" s="56" t="n">
        <v>346</v>
      </c>
      <c r="N1" s="56" t="s">
        <v>7</v>
      </c>
      <c r="O1" s="56" t="n">
        <v>346</v>
      </c>
      <c r="P1" s="56" t="s">
        <v>7</v>
      </c>
      <c r="Q1" s="56" t="n">
        <v>347</v>
      </c>
      <c r="R1" s="55" t="s">
        <v>73</v>
      </c>
      <c r="S1" s="56" t="n">
        <v>348</v>
      </c>
      <c r="T1" s="56" t="s">
        <v>7</v>
      </c>
      <c r="U1" s="56" t="n">
        <v>365</v>
      </c>
      <c r="V1" s="55" t="s">
        <v>74</v>
      </c>
      <c r="W1" s="56" t="n">
        <v>366</v>
      </c>
      <c r="X1" s="55" t="s">
        <v>74</v>
      </c>
      <c r="Y1" s="56" t="n">
        <v>368</v>
      </c>
      <c r="Z1" s="55" t="s">
        <v>73</v>
      </c>
      <c r="AA1" s="56" t="n">
        <v>369</v>
      </c>
      <c r="AB1" s="55" t="s">
        <v>73</v>
      </c>
      <c r="AC1" s="56" t="n">
        <v>370</v>
      </c>
      <c r="AD1" s="55" t="s">
        <v>73</v>
      </c>
      <c r="AE1" s="56" t="n">
        <v>371</v>
      </c>
      <c r="AF1" s="55" t="s">
        <v>73</v>
      </c>
      <c r="AG1" s="56" t="n">
        <v>397</v>
      </c>
      <c r="AH1" s="55" t="s">
        <v>73</v>
      </c>
      <c r="AI1" s="56" t="n">
        <v>398</v>
      </c>
      <c r="AJ1" s="1"/>
      <c r="AK1" s="56" t="n">
        <v>400</v>
      </c>
      <c r="AL1" s="1"/>
      <c r="AM1" s="1" t="n">
        <v>409</v>
      </c>
      <c r="AN1" s="57"/>
      <c r="AO1" s="1" t="n">
        <v>500</v>
      </c>
      <c r="AP1" s="57"/>
      <c r="AQ1" s="1"/>
      <c r="AR1" s="1"/>
      <c r="AS1" s="2" t="s">
        <v>75</v>
      </c>
      <c r="AU1" s="1"/>
      <c r="AV1" s="1"/>
    </row>
    <row r="2" s="59" customFormat="true" ht="15" hidden="false" customHeight="false" outlineLevel="0" collapsed="false">
      <c r="A2" s="58" t="s">
        <v>76</v>
      </c>
      <c r="B2" s="58"/>
      <c r="E2" s="60" t="s">
        <v>17</v>
      </c>
      <c r="F2" s="61"/>
      <c r="G2" s="62" t="s">
        <v>18</v>
      </c>
      <c r="H2" s="61"/>
      <c r="I2" s="62" t="s">
        <v>19</v>
      </c>
      <c r="J2" s="61"/>
      <c r="K2" s="62" t="s">
        <v>21</v>
      </c>
      <c r="M2" s="62" t="s">
        <v>77</v>
      </c>
      <c r="O2" s="62" t="s">
        <v>78</v>
      </c>
      <c r="Q2" s="62" t="s">
        <v>23</v>
      </c>
      <c r="R2" s="61"/>
      <c r="S2" s="62" t="s">
        <v>24</v>
      </c>
      <c r="U2" s="62" t="s">
        <v>79</v>
      </c>
      <c r="V2" s="61"/>
      <c r="W2" s="62" t="s">
        <v>79</v>
      </c>
      <c r="X2" s="61"/>
      <c r="Y2" s="62" t="s">
        <v>27</v>
      </c>
      <c r="Z2" s="61"/>
      <c r="AA2" s="62" t="s">
        <v>28</v>
      </c>
      <c r="AB2" s="61"/>
      <c r="AC2" s="62" t="s">
        <v>29</v>
      </c>
      <c r="AD2" s="61"/>
      <c r="AE2" s="62" t="s">
        <v>30</v>
      </c>
      <c r="AF2" s="61"/>
      <c r="AG2" s="62" t="s">
        <v>31</v>
      </c>
      <c r="AH2" s="61"/>
      <c r="AI2" s="62" t="s">
        <v>80</v>
      </c>
      <c r="AK2" s="62" t="s">
        <v>32</v>
      </c>
      <c r="AM2" s="59" t="s">
        <v>49</v>
      </c>
      <c r="AN2" s="61"/>
      <c r="AO2" s="59" t="s">
        <v>34</v>
      </c>
      <c r="AP2" s="61"/>
      <c r="AR2" s="59" t="s">
        <v>15</v>
      </c>
      <c r="AS2" s="59" t="s">
        <v>81</v>
      </c>
      <c r="AU2" s="59" t="s">
        <v>15</v>
      </c>
      <c r="AV2" s="59" t="s">
        <v>82</v>
      </c>
    </row>
    <row r="3" customFormat="false" ht="17.4" hidden="false" customHeight="true" outlineLevel="0" collapsed="false">
      <c r="A3" s="63" t="n">
        <v>33800</v>
      </c>
      <c r="B3" s="63"/>
      <c r="D3" s="54"/>
      <c r="E3" s="4"/>
      <c r="F3" s="57"/>
      <c r="G3" s="1"/>
      <c r="H3" s="57"/>
      <c r="I3" s="1"/>
      <c r="J3" s="57"/>
      <c r="K3" s="56" t="s">
        <v>83</v>
      </c>
      <c r="L3" s="1"/>
      <c r="M3" s="1"/>
      <c r="N3" s="1"/>
      <c r="O3" s="56" t="s">
        <v>84</v>
      </c>
      <c r="P3" s="1"/>
      <c r="Q3" s="1"/>
      <c r="R3" s="57"/>
      <c r="S3" s="56" t="s">
        <v>85</v>
      </c>
      <c r="T3" s="1"/>
      <c r="U3" s="56" t="s">
        <v>86</v>
      </c>
      <c r="V3" s="57"/>
      <c r="W3" s="56" t="s">
        <v>87</v>
      </c>
      <c r="X3" s="57"/>
      <c r="Y3" s="1"/>
      <c r="Z3" s="57"/>
      <c r="AA3" s="1"/>
      <c r="AB3" s="57"/>
      <c r="AC3" s="1"/>
      <c r="AD3" s="57"/>
      <c r="AE3" s="56" t="s">
        <v>88</v>
      </c>
      <c r="AF3" s="57"/>
      <c r="AG3" s="1"/>
      <c r="AH3" s="57"/>
      <c r="AI3" s="1"/>
      <c r="AJ3" s="1"/>
      <c r="AK3" s="1"/>
      <c r="AL3" s="1"/>
      <c r="AM3" s="1"/>
      <c r="AN3" s="57"/>
      <c r="AO3" s="1"/>
      <c r="AP3" s="57"/>
      <c r="AQ3" s="1"/>
      <c r="AR3" s="1"/>
      <c r="AS3" s="1"/>
      <c r="AU3" s="1"/>
      <c r="AV3" s="1"/>
    </row>
    <row r="4" customFormat="false" ht="15" hidden="false" customHeight="false" outlineLevel="0" collapsed="false">
      <c r="A4" s="52" t="s">
        <v>89</v>
      </c>
      <c r="B4" s="52" t="s">
        <v>90</v>
      </c>
      <c r="C4" s="64" t="s">
        <v>91</v>
      </c>
      <c r="D4" s="65" t="s">
        <v>92</v>
      </c>
      <c r="E4" s="12" t="s">
        <v>93</v>
      </c>
      <c r="F4" s="55" t="s">
        <v>94</v>
      </c>
      <c r="G4" s="56" t="s">
        <v>93</v>
      </c>
      <c r="H4" s="55" t="s">
        <v>94</v>
      </c>
      <c r="I4" s="56" t="s">
        <v>93</v>
      </c>
      <c r="J4" s="55" t="s">
        <v>94</v>
      </c>
      <c r="K4" s="56" t="s">
        <v>93</v>
      </c>
      <c r="L4" s="56" t="s">
        <v>94</v>
      </c>
      <c r="M4" s="56" t="s">
        <v>93</v>
      </c>
      <c r="N4" s="56" t="s">
        <v>94</v>
      </c>
      <c r="O4" s="56" t="s">
        <v>93</v>
      </c>
      <c r="P4" s="56" t="s">
        <v>94</v>
      </c>
      <c r="Q4" s="56" t="s">
        <v>93</v>
      </c>
      <c r="R4" s="55" t="s">
        <v>94</v>
      </c>
      <c r="S4" s="56" t="s">
        <v>93</v>
      </c>
      <c r="T4" s="56" t="s">
        <v>94</v>
      </c>
      <c r="U4" s="56" t="s">
        <v>93</v>
      </c>
      <c r="V4" s="55" t="s">
        <v>94</v>
      </c>
      <c r="W4" s="56" t="s">
        <v>93</v>
      </c>
      <c r="X4" s="55" t="s">
        <v>94</v>
      </c>
      <c r="Y4" s="56" t="s">
        <v>93</v>
      </c>
      <c r="Z4" s="55" t="s">
        <v>94</v>
      </c>
      <c r="AA4" s="56" t="s">
        <v>93</v>
      </c>
      <c r="AB4" s="55" t="s">
        <v>94</v>
      </c>
      <c r="AC4" s="56" t="s">
        <v>93</v>
      </c>
      <c r="AD4" s="55" t="s">
        <v>94</v>
      </c>
      <c r="AE4" s="56" t="s">
        <v>93</v>
      </c>
      <c r="AF4" s="55" t="s">
        <v>94</v>
      </c>
      <c r="AG4" s="56" t="s">
        <v>93</v>
      </c>
      <c r="AH4" s="55" t="s">
        <v>94</v>
      </c>
      <c r="AI4" s="56" t="s">
        <v>93</v>
      </c>
      <c r="AJ4" s="56" t="s">
        <v>94</v>
      </c>
      <c r="AK4" s="56" t="s">
        <v>93</v>
      </c>
      <c r="AL4" s="56" t="s">
        <v>94</v>
      </c>
      <c r="AM4" s="56" t="s">
        <v>93</v>
      </c>
      <c r="AN4" s="55" t="s">
        <v>94</v>
      </c>
      <c r="AO4" s="56" t="s">
        <v>93</v>
      </c>
      <c r="AP4" s="55" t="s">
        <v>94</v>
      </c>
      <c r="AQ4" s="56"/>
      <c r="AR4" s="56" t="s">
        <v>95</v>
      </c>
      <c r="AS4" s="56" t="s">
        <v>96</v>
      </c>
      <c r="AU4" s="56" t="s">
        <v>95</v>
      </c>
      <c r="AV4" s="56" t="s">
        <v>96</v>
      </c>
    </row>
    <row r="5" customFormat="false" ht="15" hidden="false" customHeight="false" outlineLevel="0" collapsed="false">
      <c r="A5" s="53" t="n">
        <v>33942</v>
      </c>
      <c r="B5" s="53" t="n">
        <v>33973</v>
      </c>
      <c r="C5" s="66" t="n">
        <f aca="false">B5-A5</f>
        <v>31</v>
      </c>
      <c r="D5" s="67" t="n">
        <v>33939</v>
      </c>
      <c r="E5" s="12"/>
      <c r="F5" s="55" t="n">
        <v>35.2</v>
      </c>
      <c r="G5" s="56" t="n">
        <v>54.4</v>
      </c>
      <c r="H5" s="55" t="n">
        <v>32.3</v>
      </c>
      <c r="I5" s="56" t="n">
        <v>71.3</v>
      </c>
      <c r="J5" s="55" t="n">
        <v>33.3</v>
      </c>
      <c r="K5" s="56" t="n">
        <v>66.6</v>
      </c>
      <c r="L5" s="56" t="n">
        <v>42.5</v>
      </c>
      <c r="M5" s="56" t="n">
        <v>63.2</v>
      </c>
      <c r="N5" s="56" t="n">
        <v>37.5</v>
      </c>
      <c r="O5" s="1"/>
      <c r="P5" s="1"/>
      <c r="Q5" s="56" t="n">
        <v>50.4</v>
      </c>
      <c r="R5" s="55" t="n">
        <v>33.5</v>
      </c>
      <c r="S5" s="1"/>
      <c r="T5" s="1"/>
      <c r="U5" s="1"/>
      <c r="V5" s="57"/>
      <c r="W5" s="1"/>
      <c r="X5" s="57"/>
      <c r="Y5" s="1"/>
      <c r="Z5" s="57"/>
      <c r="AA5" s="1"/>
      <c r="AB5" s="57"/>
      <c r="AC5" s="1"/>
      <c r="AD5" s="57"/>
      <c r="AE5" s="1"/>
      <c r="AF5" s="57"/>
      <c r="AG5" s="56" t="n">
        <v>70.9</v>
      </c>
      <c r="AH5" s="55" t="n">
        <v>36.3</v>
      </c>
      <c r="AI5" s="1"/>
      <c r="AJ5" s="1"/>
      <c r="AK5" s="1"/>
      <c r="AL5" s="1"/>
      <c r="AM5" s="1"/>
      <c r="AN5" s="57"/>
      <c r="AO5" s="1"/>
      <c r="AP5" s="57"/>
      <c r="AQ5" s="1"/>
      <c r="AR5" s="1" t="n">
        <f aca="false">AVERAGE($H5,$J5,$R5,$V5,$X5,$Z5,$AB5,$AD5,$AF5,$AH5,$AN5,$AP5)</f>
        <v>33.85</v>
      </c>
      <c r="AS5" s="1"/>
      <c r="AT5" s="64"/>
      <c r="AU5" s="1" t="n">
        <f aca="false">AVERAGE($H5,$J5,$R5,$F5,$X5,$Z5,$AB5,$AD5,$AF5,$AH5,$AN5,$AP5)</f>
        <v>34.12</v>
      </c>
      <c r="AV5" s="1"/>
      <c r="AW5" s="64"/>
      <c r="AX5" s="66"/>
    </row>
    <row r="6" customFormat="false" ht="15" hidden="false" customHeight="false" outlineLevel="0" collapsed="false">
      <c r="A6" s="53" t="n">
        <v>33973</v>
      </c>
      <c r="B6" s="53" t="n">
        <v>34002</v>
      </c>
      <c r="C6" s="66" t="n">
        <f aca="false">B6-A6</f>
        <v>29</v>
      </c>
      <c r="D6" s="67" t="n">
        <v>33970</v>
      </c>
      <c r="E6" s="12" t="n">
        <v>68</v>
      </c>
      <c r="F6" s="55" t="n">
        <v>39.4</v>
      </c>
      <c r="G6" s="56" t="n">
        <v>62.7</v>
      </c>
      <c r="H6" s="55" t="n">
        <v>39.7</v>
      </c>
      <c r="I6" s="56" t="n">
        <v>59.2</v>
      </c>
      <c r="J6" s="55" t="n">
        <v>39.5</v>
      </c>
      <c r="K6" s="56" t="n">
        <v>51.4</v>
      </c>
      <c r="L6" s="56" t="n">
        <v>52.6</v>
      </c>
      <c r="M6" s="56" t="n">
        <v>46.9</v>
      </c>
      <c r="N6" s="56" t="n">
        <v>45.4</v>
      </c>
      <c r="O6" s="1"/>
      <c r="P6" s="1"/>
      <c r="Q6" s="56" t="n">
        <v>48.9</v>
      </c>
      <c r="R6" s="55" t="n">
        <v>39.4</v>
      </c>
      <c r="S6" s="1"/>
      <c r="T6" s="1"/>
      <c r="U6" s="1"/>
      <c r="V6" s="57"/>
      <c r="W6" s="1"/>
      <c r="X6" s="57"/>
      <c r="Y6" s="1"/>
      <c r="Z6" s="57"/>
      <c r="AA6" s="1"/>
      <c r="AB6" s="57"/>
      <c r="AC6" s="1"/>
      <c r="AD6" s="57"/>
      <c r="AE6" s="1"/>
      <c r="AF6" s="57"/>
      <c r="AG6" s="56" t="n">
        <v>67.7</v>
      </c>
      <c r="AH6" s="55" t="n">
        <v>45.4</v>
      </c>
      <c r="AI6" s="1"/>
      <c r="AJ6" s="1"/>
      <c r="AK6" s="1"/>
      <c r="AL6" s="1"/>
      <c r="AM6" s="1"/>
      <c r="AN6" s="57"/>
      <c r="AO6" s="1"/>
      <c r="AP6" s="57"/>
      <c r="AQ6" s="1"/>
      <c r="AR6" s="1" t="n">
        <f aca="false">AVERAGE(H6,J6,R6,V6,X6,Z6,AB6,AD6,AF6,AH6,AN6,AP6)</f>
        <v>41</v>
      </c>
      <c r="AS6" s="1"/>
      <c r="AT6" s="64"/>
      <c r="AU6" s="1" t="n">
        <f aca="false">AVERAGE($H6,$J6,$R6,$F6,$X6,$Z6,$AB6,$AD6,$AF6,$AH6,$AN6,$AP6)</f>
        <v>40.68</v>
      </c>
      <c r="AV6" s="1"/>
      <c r="AW6" s="64"/>
      <c r="AX6" s="66"/>
    </row>
    <row r="7" customFormat="false" ht="15" hidden="false" customHeight="false" outlineLevel="0" collapsed="false">
      <c r="A7" s="53" t="n">
        <v>34002</v>
      </c>
      <c r="B7" s="53" t="n">
        <v>34029</v>
      </c>
      <c r="C7" s="66" t="n">
        <f aca="false">B7-A7</f>
        <v>27</v>
      </c>
      <c r="D7" s="67" t="n">
        <v>34001</v>
      </c>
      <c r="E7" s="12" t="n">
        <v>110.5</v>
      </c>
      <c r="F7" s="55" t="n">
        <v>68.7</v>
      </c>
      <c r="G7" s="56" t="n">
        <v>96.2</v>
      </c>
      <c r="H7" s="55" t="n">
        <v>64.2</v>
      </c>
      <c r="I7" s="56" t="n">
        <v>104.6</v>
      </c>
      <c r="J7" s="55" t="n">
        <v>67.9</v>
      </c>
      <c r="K7" s="56" t="n">
        <v>101.9</v>
      </c>
      <c r="L7" s="56" t="n">
        <v>79.6</v>
      </c>
      <c r="M7" s="56" t="n">
        <v>82.9</v>
      </c>
      <c r="N7" s="56" t="n">
        <v>63.9</v>
      </c>
      <c r="O7" s="1"/>
      <c r="P7" s="1"/>
      <c r="Q7" s="56" t="n">
        <v>69.5</v>
      </c>
      <c r="R7" s="55" t="n">
        <v>70.2</v>
      </c>
      <c r="S7" s="1"/>
      <c r="T7" s="1"/>
      <c r="U7" s="1"/>
      <c r="V7" s="57"/>
      <c r="W7" s="1"/>
      <c r="X7" s="57"/>
      <c r="Y7" s="1"/>
      <c r="Z7" s="57"/>
      <c r="AA7" s="1"/>
      <c r="AB7" s="57"/>
      <c r="AC7" s="1"/>
      <c r="AD7" s="57"/>
      <c r="AE7" s="1"/>
      <c r="AF7" s="57"/>
      <c r="AG7" s="56" t="n">
        <v>94.1</v>
      </c>
      <c r="AH7" s="55" t="n">
        <v>69</v>
      </c>
      <c r="AI7" s="1"/>
      <c r="AJ7" s="1"/>
      <c r="AK7" s="1"/>
      <c r="AL7" s="1"/>
      <c r="AM7" s="1"/>
      <c r="AN7" s="57"/>
      <c r="AO7" s="1"/>
      <c r="AP7" s="57"/>
      <c r="AQ7" s="1"/>
      <c r="AR7" s="1" t="n">
        <f aca="false">AVERAGE(H7,J7,R7,V7,X7,Z7,AB7,AD7,AF7,AH7,AN7,AP7)</f>
        <v>67.825</v>
      </c>
      <c r="AS7" s="1"/>
      <c r="AT7" s="64"/>
      <c r="AU7" s="1" t="n">
        <f aca="false">AVERAGE($H7,$J7,$R7,$F7,$X7,$Z7,$AB7,$AD7,$AF7,$AH7,$AN7,$AP7)</f>
        <v>68</v>
      </c>
      <c r="AV7" s="1"/>
      <c r="AW7" s="64"/>
      <c r="AX7" s="66"/>
    </row>
    <row r="8" customFormat="false" ht="15" hidden="false" customHeight="false" outlineLevel="0" collapsed="false">
      <c r="A8" s="53" t="n">
        <v>34029</v>
      </c>
      <c r="B8" s="53" t="n">
        <v>34058</v>
      </c>
      <c r="C8" s="66" t="n">
        <f aca="false">B8-A8</f>
        <v>29</v>
      </c>
      <c r="D8" s="67" t="n">
        <v>34029</v>
      </c>
      <c r="E8" s="12" t="n">
        <v>51.2</v>
      </c>
      <c r="F8" s="55" t="n">
        <v>30.3</v>
      </c>
      <c r="G8" s="56" t="n">
        <v>50.3</v>
      </c>
      <c r="H8" s="55" t="n">
        <v>41.1</v>
      </c>
      <c r="I8" s="56" t="n">
        <v>56.2</v>
      </c>
      <c r="J8" s="55" t="n">
        <v>47.7</v>
      </c>
      <c r="K8" s="56" t="n">
        <v>66.9</v>
      </c>
      <c r="L8" s="56" t="n">
        <v>61.5</v>
      </c>
      <c r="M8" s="56" t="n">
        <v>49.6</v>
      </c>
      <c r="N8" s="56" t="n">
        <v>52</v>
      </c>
      <c r="O8" s="1"/>
      <c r="P8" s="1"/>
      <c r="Q8" s="56" t="n">
        <v>38.9</v>
      </c>
      <c r="R8" s="55" t="n">
        <v>47.9</v>
      </c>
      <c r="S8" s="1"/>
      <c r="T8" s="1"/>
      <c r="U8" s="1"/>
      <c r="V8" s="57"/>
      <c r="W8" s="1"/>
      <c r="X8" s="57"/>
      <c r="Y8" s="1"/>
      <c r="Z8" s="57"/>
      <c r="AA8" s="1"/>
      <c r="AB8" s="57"/>
      <c r="AC8" s="1"/>
      <c r="AD8" s="57"/>
      <c r="AE8" s="1"/>
      <c r="AF8" s="57"/>
      <c r="AG8" s="56" t="n">
        <v>60.6</v>
      </c>
      <c r="AH8" s="55" t="n">
        <v>58.1</v>
      </c>
      <c r="AI8" s="1"/>
      <c r="AJ8" s="1"/>
      <c r="AK8" s="1"/>
      <c r="AL8" s="1"/>
      <c r="AM8" s="1"/>
      <c r="AN8" s="57"/>
      <c r="AO8" s="1"/>
      <c r="AP8" s="57"/>
      <c r="AQ8" s="1"/>
      <c r="AR8" s="1" t="n">
        <f aca="false">AVERAGE(H8,J8,R8,V8,X8,Z8,AB8,AD8,AF8,AH8,AN8,AP8)</f>
        <v>48.7</v>
      </c>
      <c r="AS8" s="1"/>
      <c r="AT8" s="64"/>
      <c r="AU8" s="1" t="n">
        <f aca="false">AVERAGE($H8,$J8,$R8,$F8,$X8,$Z8,$AB8,$AD8,$AF8,$AH8,$AN8,$AP8)</f>
        <v>45.02</v>
      </c>
      <c r="AV8" s="1"/>
      <c r="AW8" s="64"/>
      <c r="AX8" s="66"/>
    </row>
    <row r="9" customFormat="false" ht="15" hidden="false" customHeight="false" outlineLevel="0" collapsed="false">
      <c r="A9" s="53" t="n">
        <v>34058</v>
      </c>
      <c r="B9" s="53" t="n">
        <v>34089</v>
      </c>
      <c r="C9" s="66" t="n">
        <f aca="false">B9-A9</f>
        <v>31</v>
      </c>
      <c r="D9" s="67" t="n">
        <v>34060</v>
      </c>
      <c r="E9" s="12" t="n">
        <v>34.8</v>
      </c>
      <c r="F9" s="55" t="n">
        <v>20</v>
      </c>
      <c r="G9" s="56" t="n">
        <v>30.8</v>
      </c>
      <c r="H9" s="55" t="n">
        <v>18.4</v>
      </c>
      <c r="I9" s="56" t="n">
        <v>32.3</v>
      </c>
      <c r="J9" s="55" t="n">
        <v>25.3</v>
      </c>
      <c r="K9" s="56" t="n">
        <v>41.7</v>
      </c>
      <c r="L9" s="56" t="n">
        <v>47.6</v>
      </c>
      <c r="M9" s="56" t="n">
        <v>32.6</v>
      </c>
      <c r="N9" s="56" t="n">
        <v>29.8</v>
      </c>
      <c r="O9" s="1"/>
      <c r="P9" s="1"/>
      <c r="Q9" s="56" t="n">
        <v>21.6</v>
      </c>
      <c r="R9" s="55" t="n">
        <v>26.3</v>
      </c>
      <c r="S9" s="1"/>
      <c r="T9" s="1"/>
      <c r="U9" s="1"/>
      <c r="V9" s="57"/>
      <c r="W9" s="1"/>
      <c r="X9" s="57"/>
      <c r="Y9" s="1"/>
      <c r="Z9" s="57"/>
      <c r="AA9" s="1"/>
      <c r="AB9" s="57"/>
      <c r="AC9" s="1"/>
      <c r="AD9" s="57"/>
      <c r="AE9" s="1"/>
      <c r="AF9" s="57"/>
      <c r="AG9" s="56" t="n">
        <v>32.3</v>
      </c>
      <c r="AH9" s="55" t="n">
        <v>27.3</v>
      </c>
      <c r="AI9" s="1"/>
      <c r="AJ9" s="1"/>
      <c r="AK9" s="1"/>
      <c r="AL9" s="1"/>
      <c r="AM9" s="1"/>
      <c r="AN9" s="57"/>
      <c r="AO9" s="1"/>
      <c r="AP9" s="57"/>
      <c r="AQ9" s="1"/>
      <c r="AR9" s="1" t="n">
        <f aca="false">AVERAGE(H9,J9,R9,V9,X9,Z9,AB9,AD9,AF9,AH9,AN9,AP9)</f>
        <v>24.325</v>
      </c>
      <c r="AS9" s="1"/>
      <c r="AT9" s="64"/>
      <c r="AU9" s="1" t="n">
        <f aca="false">AVERAGE($H9,$J9,$R9,$F9,$X9,$Z9,$AB9,$AD9,$AF9,$AH9,$AN9,$AP9)</f>
        <v>23.46</v>
      </c>
      <c r="AV9" s="1"/>
      <c r="AW9" s="64"/>
      <c r="AX9" s="66"/>
    </row>
    <row r="10" customFormat="false" ht="15" hidden="false" customHeight="false" outlineLevel="0" collapsed="false">
      <c r="A10" s="53" t="n">
        <v>34089</v>
      </c>
      <c r="B10" s="53" t="n">
        <v>34117</v>
      </c>
      <c r="C10" s="66" t="n">
        <f aca="false">B10-A10</f>
        <v>28</v>
      </c>
      <c r="D10" s="67" t="n">
        <v>34090</v>
      </c>
      <c r="E10" s="12" t="n">
        <v>22.5</v>
      </c>
      <c r="F10" s="55" t="n">
        <v>22</v>
      </c>
      <c r="G10" s="56" t="n">
        <v>17</v>
      </c>
      <c r="H10" s="55" t="n">
        <v>22.6</v>
      </c>
      <c r="I10" s="56" t="n">
        <v>15.5</v>
      </c>
      <c r="J10" s="55" t="n">
        <v>27.2</v>
      </c>
      <c r="K10" s="56" t="n">
        <v>22.8</v>
      </c>
      <c r="L10" s="56" t="n">
        <v>52.7</v>
      </c>
      <c r="M10" s="56" t="n">
        <v>20.8</v>
      </c>
      <c r="N10" s="56" t="n">
        <v>29.5</v>
      </c>
      <c r="O10" s="1"/>
      <c r="P10" s="1"/>
      <c r="Q10" s="56" t="n">
        <v>12.4</v>
      </c>
      <c r="R10" s="55" t="n">
        <v>29</v>
      </c>
      <c r="S10" s="1"/>
      <c r="T10" s="1"/>
      <c r="U10" s="1"/>
      <c r="V10" s="57"/>
      <c r="W10" s="1"/>
      <c r="X10" s="57"/>
      <c r="Y10" s="1"/>
      <c r="Z10" s="57"/>
      <c r="AA10" s="1"/>
      <c r="AB10" s="57"/>
      <c r="AC10" s="1"/>
      <c r="AD10" s="57"/>
      <c r="AE10" s="1"/>
      <c r="AF10" s="57"/>
      <c r="AG10" s="56" t="n">
        <v>13.5</v>
      </c>
      <c r="AH10" s="55" t="n">
        <v>27.5</v>
      </c>
      <c r="AI10" s="1"/>
      <c r="AJ10" s="1"/>
      <c r="AK10" s="1"/>
      <c r="AL10" s="1"/>
      <c r="AM10" s="1"/>
      <c r="AN10" s="57"/>
      <c r="AO10" s="1"/>
      <c r="AP10" s="57"/>
      <c r="AQ10" s="1"/>
      <c r="AR10" s="1" t="n">
        <f aca="false">AVERAGE(H10,J10,R10,V10,X10,Z10,AB10,AD10,AF10,AH10,AN10,AP10)</f>
        <v>26.575</v>
      </c>
      <c r="AS10" s="1"/>
      <c r="AT10" s="64"/>
      <c r="AU10" s="1" t="n">
        <f aca="false">AVERAGE($H10,$J10,$R10,$F10,$X10,$Z10,$AB10,$AD10,$AF10,$AH10,$AN10,$AP10)</f>
        <v>25.66</v>
      </c>
      <c r="AV10" s="1"/>
      <c r="AW10" s="64"/>
      <c r="AX10" s="66"/>
    </row>
    <row r="11" customFormat="false" ht="15" hidden="false" customHeight="false" outlineLevel="0" collapsed="false">
      <c r="A11" s="53" t="n">
        <v>34117</v>
      </c>
      <c r="B11" s="53" t="n">
        <v>34148</v>
      </c>
      <c r="C11" s="66" t="n">
        <f aca="false">B11-A11</f>
        <v>31</v>
      </c>
      <c r="D11" s="67" t="n">
        <v>34121</v>
      </c>
      <c r="E11" s="12" t="n">
        <v>16.1</v>
      </c>
      <c r="F11" s="55" t="n">
        <v>22.3</v>
      </c>
      <c r="G11" s="56" t="n">
        <v>18.1</v>
      </c>
      <c r="H11" s="55" t="n">
        <v>22</v>
      </c>
      <c r="I11" s="56" t="n">
        <v>20.2</v>
      </c>
      <c r="J11" s="55" t="n">
        <v>25.5</v>
      </c>
      <c r="K11" s="56" t="n">
        <v>19</v>
      </c>
      <c r="L11" s="56" t="n">
        <v>40.9</v>
      </c>
      <c r="M11" s="56" t="n">
        <v>10.8</v>
      </c>
      <c r="N11" s="56" t="n">
        <v>28</v>
      </c>
      <c r="O11" s="1"/>
      <c r="P11" s="1"/>
      <c r="Q11" s="56" t="n">
        <v>14.9</v>
      </c>
      <c r="R11" s="55" t="n">
        <v>27.2</v>
      </c>
      <c r="S11" s="1"/>
      <c r="T11" s="1"/>
      <c r="U11" s="1"/>
      <c r="V11" s="57"/>
      <c r="W11" s="1"/>
      <c r="X11" s="57"/>
      <c r="Y11" s="1"/>
      <c r="Z11" s="57"/>
      <c r="AA11" s="1"/>
      <c r="AB11" s="57"/>
      <c r="AC11" s="1"/>
      <c r="AD11" s="57"/>
      <c r="AE11" s="1"/>
      <c r="AF11" s="57"/>
      <c r="AG11" s="56" t="n">
        <v>18</v>
      </c>
      <c r="AH11" s="55" t="n">
        <v>32.3</v>
      </c>
      <c r="AI11" s="1"/>
      <c r="AJ11" s="1"/>
      <c r="AK11" s="1"/>
      <c r="AL11" s="1"/>
      <c r="AM11" s="1"/>
      <c r="AN11" s="57"/>
      <c r="AO11" s="1"/>
      <c r="AP11" s="57"/>
      <c r="AQ11" s="1"/>
      <c r="AR11" s="1" t="n">
        <f aca="false">AVERAGE(H11,J11,R11,V11,X11,Z11,AB11,AD11,AF11,AH11,AN11,AP11)</f>
        <v>26.75</v>
      </c>
      <c r="AS11" s="1"/>
      <c r="AT11" s="64"/>
      <c r="AU11" s="1" t="n">
        <f aca="false">AVERAGE($H11,$J11,$R11,$F11,$X11,$Z11,$AB11,$AD11,$AF11,$AH11,$AN11,$AP11)</f>
        <v>25.86</v>
      </c>
      <c r="AV11" s="1"/>
      <c r="AW11" s="64"/>
      <c r="AX11" s="66"/>
    </row>
    <row r="12" customFormat="false" ht="15" hidden="false" customHeight="false" outlineLevel="0" collapsed="false">
      <c r="A12" s="53" t="n">
        <v>34148</v>
      </c>
      <c r="B12" s="53" t="n">
        <v>34211</v>
      </c>
      <c r="C12" s="66" t="n">
        <f aca="false">B12-A12</f>
        <v>63</v>
      </c>
      <c r="D12" s="67" t="n">
        <v>34151</v>
      </c>
      <c r="E12" s="12" t="n">
        <v>15.9</v>
      </c>
      <c r="F12" s="55" t="n">
        <v>18.6</v>
      </c>
      <c r="G12" s="56" t="n">
        <v>12.9</v>
      </c>
      <c r="H12" s="55" t="n">
        <v>19.1</v>
      </c>
      <c r="I12" s="56" t="n">
        <v>15.3</v>
      </c>
      <c r="J12" s="55" t="n">
        <v>22.5</v>
      </c>
      <c r="K12" s="56" t="n">
        <v>18.3</v>
      </c>
      <c r="L12" s="56" t="n">
        <v>36</v>
      </c>
      <c r="M12" s="56" t="n">
        <v>10.6</v>
      </c>
      <c r="N12" s="56" t="n">
        <v>26.2</v>
      </c>
      <c r="O12" s="1"/>
      <c r="P12" s="1"/>
      <c r="Q12" s="56" t="n">
        <v>11.6</v>
      </c>
      <c r="R12" s="55" t="n">
        <v>28</v>
      </c>
      <c r="S12" s="1"/>
      <c r="T12" s="1"/>
      <c r="U12" s="1"/>
      <c r="V12" s="57"/>
      <c r="W12" s="1"/>
      <c r="X12" s="57"/>
      <c r="Y12" s="1"/>
      <c r="Z12" s="57"/>
      <c r="AA12" s="1"/>
      <c r="AB12" s="57"/>
      <c r="AC12" s="1"/>
      <c r="AD12" s="57"/>
      <c r="AE12" s="1"/>
      <c r="AF12" s="57"/>
      <c r="AG12" s="56" t="n">
        <v>18.6</v>
      </c>
      <c r="AH12" s="55" t="n">
        <v>29.2</v>
      </c>
      <c r="AI12" s="1"/>
      <c r="AJ12" s="1"/>
      <c r="AK12" s="1"/>
      <c r="AL12" s="1"/>
      <c r="AM12" s="1"/>
      <c r="AN12" s="57"/>
      <c r="AO12" s="1"/>
      <c r="AP12" s="57"/>
      <c r="AQ12" s="1"/>
      <c r="AR12" s="1" t="n">
        <f aca="false">AVERAGE(H12,J12,R12,V12,X12,Z12,AB12,AD12,AF12,AH12,AN12,AP12)</f>
        <v>24.7</v>
      </c>
      <c r="AS12" s="1"/>
      <c r="AT12" s="64"/>
      <c r="AU12" s="1" t="n">
        <f aca="false">AVERAGE($H12,$J12,$R12,$F12,$X12,$Z12,$AB12,$AD12,$AF12,$AH12,$AN12,$AP12)</f>
        <v>23.48</v>
      </c>
      <c r="AV12" s="1"/>
      <c r="AW12" s="64"/>
      <c r="AX12" s="66"/>
    </row>
    <row r="13" customFormat="false" ht="15" hidden="false" customHeight="false" outlineLevel="0" collapsed="false">
      <c r="A13" s="53" t="n">
        <v>34148</v>
      </c>
      <c r="B13" s="53" t="n">
        <v>34211</v>
      </c>
      <c r="C13" s="66" t="n">
        <f aca="false">B13-A13</f>
        <v>63</v>
      </c>
      <c r="D13" s="67" t="n">
        <v>34182</v>
      </c>
      <c r="E13" s="12" t="n">
        <v>15.9</v>
      </c>
      <c r="F13" s="55" t="n">
        <v>18.6</v>
      </c>
      <c r="G13" s="56" t="n">
        <v>12.9</v>
      </c>
      <c r="H13" s="55" t="n">
        <v>19.1</v>
      </c>
      <c r="I13" s="56" t="n">
        <v>15.3</v>
      </c>
      <c r="J13" s="55" t="n">
        <v>22.5</v>
      </c>
      <c r="K13" s="56" t="n">
        <v>18.3</v>
      </c>
      <c r="L13" s="56" t="n">
        <v>36</v>
      </c>
      <c r="M13" s="56" t="n">
        <v>10.6</v>
      </c>
      <c r="N13" s="56" t="n">
        <v>26.2</v>
      </c>
      <c r="O13" s="1"/>
      <c r="P13" s="1"/>
      <c r="Q13" s="56" t="n">
        <v>11.6</v>
      </c>
      <c r="R13" s="55" t="n">
        <v>28</v>
      </c>
      <c r="S13" s="1"/>
      <c r="T13" s="1"/>
      <c r="U13" s="1"/>
      <c r="V13" s="57"/>
      <c r="W13" s="1"/>
      <c r="X13" s="57"/>
      <c r="Y13" s="1"/>
      <c r="Z13" s="57"/>
      <c r="AA13" s="1"/>
      <c r="AB13" s="57"/>
      <c r="AC13" s="1"/>
      <c r="AD13" s="57"/>
      <c r="AE13" s="1"/>
      <c r="AF13" s="57"/>
      <c r="AG13" s="56" t="n">
        <v>18.6</v>
      </c>
      <c r="AH13" s="55" t="n">
        <v>29.2</v>
      </c>
      <c r="AI13" s="1"/>
      <c r="AJ13" s="1"/>
      <c r="AK13" s="1"/>
      <c r="AL13" s="1"/>
      <c r="AM13" s="1"/>
      <c r="AN13" s="57"/>
      <c r="AO13" s="1"/>
      <c r="AP13" s="57"/>
      <c r="AQ13" s="1"/>
      <c r="AR13" s="1" t="n">
        <f aca="false">AVERAGE(H13,J13,R13,V13,X13,Z13,AB13,AD13,AF13,AH13,AN13,AP13)</f>
        <v>24.7</v>
      </c>
      <c r="AS13" s="1"/>
      <c r="AT13" s="64"/>
      <c r="AU13" s="1" t="n">
        <f aca="false">AVERAGE($H13,$J13,$R13,$F13,$X13,$Z13,$AB13,$AD13,$AF13,$AH13,$AN13,$AP13)</f>
        <v>23.48</v>
      </c>
      <c r="AV13" s="1"/>
      <c r="AW13" s="64"/>
      <c r="AX13" s="66"/>
    </row>
    <row r="14" customFormat="false" ht="15" hidden="false" customHeight="false" outlineLevel="0" collapsed="false">
      <c r="A14" s="53" t="n">
        <v>34211</v>
      </c>
      <c r="B14" s="53" t="n">
        <v>34242</v>
      </c>
      <c r="C14" s="66" t="n">
        <f aca="false">B14-A14</f>
        <v>31</v>
      </c>
      <c r="D14" s="67" t="n">
        <v>34213</v>
      </c>
      <c r="E14" s="12" t="n">
        <v>12.1</v>
      </c>
      <c r="F14" s="55" t="n">
        <v>24.2</v>
      </c>
      <c r="G14" s="56" t="n">
        <v>11</v>
      </c>
      <c r="H14" s="55" t="n">
        <v>26.6</v>
      </c>
      <c r="I14" s="56" t="n">
        <v>18.8</v>
      </c>
      <c r="J14" s="55" t="n">
        <v>29.7</v>
      </c>
      <c r="K14" s="56" t="n">
        <v>14.8</v>
      </c>
      <c r="L14" s="56" t="n">
        <v>48.8</v>
      </c>
      <c r="M14" s="56" t="n">
        <v>6.2</v>
      </c>
      <c r="N14" s="56" t="n">
        <v>30.4</v>
      </c>
      <c r="O14" s="1"/>
      <c r="P14" s="1"/>
      <c r="Q14" s="56" t="n">
        <v>11.4</v>
      </c>
      <c r="R14" s="55" t="n">
        <v>31.6</v>
      </c>
      <c r="S14" s="1"/>
      <c r="T14" s="1"/>
      <c r="U14" s="56" t="n">
        <v>18.3</v>
      </c>
      <c r="V14" s="55" t="n">
        <v>27.4</v>
      </c>
      <c r="W14" s="56" t="n">
        <v>17.3</v>
      </c>
      <c r="X14" s="55" t="n">
        <v>30.4</v>
      </c>
      <c r="Y14" s="1"/>
      <c r="Z14" s="57"/>
      <c r="AA14" s="1"/>
      <c r="AB14" s="57"/>
      <c r="AC14" s="1"/>
      <c r="AD14" s="57"/>
      <c r="AE14" s="1"/>
      <c r="AF14" s="57"/>
      <c r="AG14" s="56" t="n">
        <v>18.8</v>
      </c>
      <c r="AH14" s="55" t="n">
        <v>35.2</v>
      </c>
      <c r="AI14" s="1"/>
      <c r="AJ14" s="1"/>
      <c r="AK14" s="1"/>
      <c r="AL14" s="1"/>
      <c r="AM14" s="1"/>
      <c r="AN14" s="57"/>
      <c r="AO14" s="1"/>
      <c r="AP14" s="57"/>
      <c r="AQ14" s="1"/>
      <c r="AR14" s="1" t="n">
        <f aca="false">AVERAGE(H14,J14,R14,V14,X14,Z14,AB14,AD14,AF14,AH14,AN14,AP14)</f>
        <v>30.15</v>
      </c>
      <c r="AS14" s="1"/>
      <c r="AT14" s="64"/>
      <c r="AU14" s="1" t="n">
        <f aca="false">AVERAGE($H14,$J14,$R14,$F14,$X14,$Z14,$AB14,$AD14,$AF14,$AH14,$AN14,$AP14)</f>
        <v>29.6166666666667</v>
      </c>
      <c r="AV14" s="1"/>
      <c r="AW14" s="64"/>
      <c r="AX14" s="66"/>
    </row>
    <row r="15" customFormat="false" ht="15" hidden="false" customHeight="false" outlineLevel="0" collapsed="false">
      <c r="A15" s="53" t="n">
        <v>34242</v>
      </c>
      <c r="B15" s="53" t="n">
        <v>34274</v>
      </c>
      <c r="C15" s="66" t="n">
        <f aca="false">B15-A15</f>
        <v>32</v>
      </c>
      <c r="D15" s="67" t="n">
        <v>34243</v>
      </c>
      <c r="E15" s="12" t="n">
        <v>27.4</v>
      </c>
      <c r="F15" s="55" t="n">
        <v>24.5</v>
      </c>
      <c r="G15" s="56" t="n">
        <v>28.5</v>
      </c>
      <c r="H15" s="55" t="n">
        <v>26.6</v>
      </c>
      <c r="I15" s="56" t="n">
        <v>31.1</v>
      </c>
      <c r="J15" s="55" t="n">
        <v>29.7</v>
      </c>
      <c r="K15" s="56" t="n">
        <v>34.8</v>
      </c>
      <c r="L15" s="56" t="n">
        <v>42.7</v>
      </c>
      <c r="M15" s="56" t="n">
        <v>23.4</v>
      </c>
      <c r="N15" s="56" t="n">
        <v>31.3</v>
      </c>
      <c r="O15" s="1"/>
      <c r="P15" s="1"/>
      <c r="Q15" s="56" t="n">
        <v>19.3</v>
      </c>
      <c r="R15" s="55" t="n">
        <v>29.3</v>
      </c>
      <c r="S15" s="1"/>
      <c r="T15" s="1"/>
      <c r="U15" s="56" t="n">
        <v>30.9</v>
      </c>
      <c r="V15" s="55" t="n">
        <v>28.9</v>
      </c>
      <c r="W15" s="56" t="n">
        <v>31.9</v>
      </c>
      <c r="X15" s="55" t="n">
        <v>29.7</v>
      </c>
      <c r="Y15" s="1"/>
      <c r="Z15" s="55" t="n">
        <v>25</v>
      </c>
      <c r="AA15" s="56" t="n">
        <v>37</v>
      </c>
      <c r="AB15" s="55" t="n">
        <v>28</v>
      </c>
      <c r="AC15" s="56" t="n">
        <v>19.9</v>
      </c>
      <c r="AD15" s="55" t="n">
        <v>38.8</v>
      </c>
      <c r="AE15" s="56" t="n">
        <v>22.9</v>
      </c>
      <c r="AF15" s="55" t="n">
        <v>26.6</v>
      </c>
      <c r="AG15" s="56" t="n">
        <v>27.9</v>
      </c>
      <c r="AH15" s="55" t="n">
        <v>34.1</v>
      </c>
      <c r="AI15" s="1"/>
      <c r="AJ15" s="1"/>
      <c r="AK15" s="1"/>
      <c r="AL15" s="1"/>
      <c r="AM15" s="1"/>
      <c r="AN15" s="57"/>
      <c r="AO15" s="1"/>
      <c r="AP15" s="57"/>
      <c r="AQ15" s="1"/>
      <c r="AR15" s="1" t="n">
        <f aca="false">AVERAGE(H15,J15,R15,V15,X15,Z15,AB15,AD15,AF15,AH15,AN15,AP15)</f>
        <v>29.67</v>
      </c>
      <c r="AS15" s="1" t="n">
        <f aca="false">F15/AR15</f>
        <v>0.825749915739805</v>
      </c>
      <c r="AT15" s="64"/>
      <c r="AU15" s="1" t="n">
        <f aca="false">AVERAGE($H15,$J15,$R15,$F15,$X15,$Z15,$AB15,$AD15,$AF15,$AH15,$AN15,$AP15)</f>
        <v>29.23</v>
      </c>
      <c r="AV15" s="1" t="n">
        <f aca="false">F15/AU15</f>
        <v>0.838179952104003</v>
      </c>
      <c r="AW15" s="64"/>
      <c r="AX15" s="66"/>
    </row>
    <row r="16" customFormat="false" ht="15" hidden="false" customHeight="false" outlineLevel="0" collapsed="false">
      <c r="A16" s="53" t="n">
        <v>34274</v>
      </c>
      <c r="B16" s="53" t="n">
        <v>34304</v>
      </c>
      <c r="C16" s="66" t="n">
        <f aca="false">B16-A16</f>
        <v>30</v>
      </c>
      <c r="D16" s="67" t="n">
        <v>34274</v>
      </c>
      <c r="E16" s="12" t="n">
        <v>52.6</v>
      </c>
      <c r="F16" s="55" t="n">
        <v>31.3</v>
      </c>
      <c r="G16" s="56" t="n">
        <v>56.6</v>
      </c>
      <c r="H16" s="55" t="n">
        <v>30.1</v>
      </c>
      <c r="I16" s="56" t="n">
        <v>62.2</v>
      </c>
      <c r="J16" s="55" t="n">
        <v>37.9</v>
      </c>
      <c r="K16" s="56" t="n">
        <v>60.4</v>
      </c>
      <c r="L16" s="56" t="n">
        <v>45.8</v>
      </c>
      <c r="M16" s="56" t="n">
        <v>44.3</v>
      </c>
      <c r="N16" s="56" t="n">
        <v>37.9</v>
      </c>
      <c r="O16" s="1"/>
      <c r="P16" s="1"/>
      <c r="Q16" s="56" t="n">
        <v>45.8</v>
      </c>
      <c r="R16" s="55" t="n">
        <v>33.8</v>
      </c>
      <c r="S16" s="1"/>
      <c r="T16" s="1"/>
      <c r="U16" s="56" t="n">
        <v>56.4</v>
      </c>
      <c r="V16" s="55" t="n">
        <v>31.3</v>
      </c>
      <c r="W16" s="56" t="n">
        <v>62.2</v>
      </c>
      <c r="X16" s="55" t="n">
        <v>32.1</v>
      </c>
      <c r="Y16" s="56" t="n">
        <v>47.6</v>
      </c>
      <c r="Z16" s="55" t="n">
        <v>30.4</v>
      </c>
      <c r="AA16" s="56" t="n">
        <v>65.2</v>
      </c>
      <c r="AB16" s="55" t="n">
        <v>32.2</v>
      </c>
      <c r="AC16" s="56" t="n">
        <v>48.9</v>
      </c>
      <c r="AD16" s="55" t="n">
        <v>39.5</v>
      </c>
      <c r="AE16" s="56" t="n">
        <v>54.9</v>
      </c>
      <c r="AF16" s="55" t="n">
        <v>32.6</v>
      </c>
      <c r="AG16" s="56" t="n">
        <v>59.4</v>
      </c>
      <c r="AH16" s="55" t="n">
        <v>37.5</v>
      </c>
      <c r="AI16" s="1"/>
      <c r="AJ16" s="1"/>
      <c r="AK16" s="1"/>
      <c r="AL16" s="1"/>
      <c r="AM16" s="1"/>
      <c r="AN16" s="57"/>
      <c r="AO16" s="1"/>
      <c r="AP16" s="57"/>
      <c r="AQ16" s="1"/>
      <c r="AR16" s="1" t="n">
        <f aca="false">AVERAGE(H16,J16,R16,V16,X16,Z16,AB16,AD16,AF16,AH16,AN16,AP16)</f>
        <v>33.74</v>
      </c>
      <c r="AS16" s="1" t="n">
        <f aca="false">F16/AR16</f>
        <v>0.927682276229994</v>
      </c>
      <c r="AT16" s="64"/>
      <c r="AU16" s="1" t="n">
        <f aca="false">AVERAGE($H16,$J16,$R16,$F16,$X16,$Z16,$AB16,$AD16,$AF16,$AH16,$AN16,$AP16)</f>
        <v>33.74</v>
      </c>
      <c r="AV16" s="1" t="n">
        <f aca="false">F16/AU16</f>
        <v>0.927682276229994</v>
      </c>
      <c r="AW16" s="64"/>
      <c r="AX16" s="66"/>
    </row>
    <row r="17" customFormat="false" ht="15" hidden="false" customHeight="false" outlineLevel="0" collapsed="false">
      <c r="A17" s="53" t="n">
        <v>34304</v>
      </c>
      <c r="B17" s="53" t="n">
        <v>34337</v>
      </c>
      <c r="C17" s="66" t="n">
        <f aca="false">B17-A17</f>
        <v>33</v>
      </c>
      <c r="D17" s="67" t="n">
        <v>34304</v>
      </c>
      <c r="E17" s="12" t="n">
        <v>58.7</v>
      </c>
      <c r="F17" s="55" t="n">
        <v>24.8</v>
      </c>
      <c r="G17" s="56" t="n">
        <v>49.2</v>
      </c>
      <c r="H17" s="55" t="n">
        <v>26.8</v>
      </c>
      <c r="I17" s="56" t="n">
        <v>39.1</v>
      </c>
      <c r="J17" s="55" t="n">
        <v>27.7</v>
      </c>
      <c r="K17" s="56" t="n">
        <v>32.1</v>
      </c>
      <c r="L17" s="56" t="n">
        <v>35.9</v>
      </c>
      <c r="M17" s="56" t="n">
        <v>28</v>
      </c>
      <c r="N17" s="56" t="n">
        <v>31.8</v>
      </c>
      <c r="O17" s="1"/>
      <c r="P17" s="1"/>
      <c r="Q17" s="56" t="n">
        <v>30</v>
      </c>
      <c r="R17" s="55" t="n">
        <v>30.6</v>
      </c>
      <c r="S17" s="1"/>
      <c r="T17" s="1"/>
      <c r="U17" s="56" t="n">
        <v>33.5</v>
      </c>
      <c r="V17" s="55" t="n">
        <v>27</v>
      </c>
      <c r="W17" s="56" t="n">
        <v>35.4</v>
      </c>
      <c r="X17" s="55" t="n">
        <v>30.7</v>
      </c>
      <c r="Y17" s="56" t="n">
        <v>43.7</v>
      </c>
      <c r="Z17" s="55" t="n">
        <v>27</v>
      </c>
      <c r="AA17" s="56" t="n">
        <v>45.1</v>
      </c>
      <c r="AB17" s="55" t="n">
        <v>31.8</v>
      </c>
      <c r="AC17" s="56" t="n">
        <v>70.1</v>
      </c>
      <c r="AD17" s="55" t="n">
        <v>43.7</v>
      </c>
      <c r="AE17" s="56" t="n">
        <v>47.4</v>
      </c>
      <c r="AF17" s="55" t="n">
        <v>26.3</v>
      </c>
      <c r="AG17" s="56" t="n">
        <v>35.4</v>
      </c>
      <c r="AH17" s="55" t="n">
        <v>35.4</v>
      </c>
      <c r="AI17" s="1"/>
      <c r="AJ17" s="1"/>
      <c r="AK17" s="1"/>
      <c r="AL17" s="1"/>
      <c r="AM17" s="1"/>
      <c r="AN17" s="57"/>
      <c r="AO17" s="1"/>
      <c r="AP17" s="57"/>
      <c r="AQ17" s="1"/>
      <c r="AR17" s="1" t="n">
        <f aca="false">AVERAGE(H17,J17,R17,V17,X17,Z17,AB17,AD17,AF17,AH17,AN17,AP17)</f>
        <v>30.7</v>
      </c>
      <c r="AS17" s="1" t="n">
        <f aca="false">F17/AR17</f>
        <v>0.807817589576547</v>
      </c>
      <c r="AT17" s="64"/>
      <c r="AU17" s="1" t="n">
        <f aca="false">AVERAGE($H17,$J17,$R17,$F17,$X17,$Z17,$AB17,$AD17,$AF17,$AH17,$AN17,$AP17)</f>
        <v>30.48</v>
      </c>
      <c r="AV17" s="1" t="n">
        <f aca="false">F17/AU17</f>
        <v>0.813648293963255</v>
      </c>
      <c r="AW17" s="64"/>
      <c r="AX17" s="66"/>
    </row>
    <row r="18" customFormat="false" ht="15" hidden="false" customHeight="false" outlineLevel="0" collapsed="false">
      <c r="A18" s="53" t="n">
        <v>34337</v>
      </c>
      <c r="B18" s="53" t="n">
        <v>34367</v>
      </c>
      <c r="C18" s="66" t="n">
        <f aca="false">B18-A18</f>
        <v>30</v>
      </c>
      <c r="D18" s="67" t="n">
        <v>34335</v>
      </c>
      <c r="E18" s="12" t="n">
        <v>64.2</v>
      </c>
      <c r="F18" s="55" t="n">
        <v>31.1</v>
      </c>
      <c r="G18" s="56" t="n">
        <v>52.1</v>
      </c>
      <c r="H18" s="55" t="n">
        <v>33.5</v>
      </c>
      <c r="I18" s="56" t="n">
        <v>47.6</v>
      </c>
      <c r="J18" s="55" t="n">
        <v>33.8</v>
      </c>
      <c r="K18" s="56" t="n">
        <v>45.5</v>
      </c>
      <c r="L18" s="56" t="n">
        <v>40.6</v>
      </c>
      <c r="M18" s="56" t="n">
        <v>36.5</v>
      </c>
      <c r="N18" s="56" t="n">
        <v>36.7</v>
      </c>
      <c r="O18" s="1"/>
      <c r="P18" s="1"/>
      <c r="Q18" s="56" t="n">
        <v>37</v>
      </c>
      <c r="R18" s="55" t="n">
        <v>35</v>
      </c>
      <c r="S18" s="1"/>
      <c r="T18" s="1"/>
      <c r="U18" s="56" t="n">
        <v>39.6</v>
      </c>
      <c r="V18" s="55" t="n">
        <v>30.1</v>
      </c>
      <c r="W18" s="56" t="n">
        <v>48.9</v>
      </c>
      <c r="X18" s="55" t="n">
        <v>32.2</v>
      </c>
      <c r="Y18" s="56" t="n">
        <v>54</v>
      </c>
      <c r="Z18" s="55" t="n">
        <v>30.4</v>
      </c>
      <c r="AA18" s="56" t="n">
        <v>52.7</v>
      </c>
      <c r="AB18" s="55" t="n">
        <v>34.3</v>
      </c>
      <c r="AC18" s="56" t="n">
        <v>54.2</v>
      </c>
      <c r="AD18" s="55" t="n">
        <v>47.6</v>
      </c>
      <c r="AE18" s="56" t="n">
        <v>57.6</v>
      </c>
      <c r="AF18" s="55" t="n">
        <v>31.7</v>
      </c>
      <c r="AG18" s="56" t="n">
        <v>39.5</v>
      </c>
      <c r="AH18" s="55" t="n">
        <v>39.5</v>
      </c>
      <c r="AI18" s="1"/>
      <c r="AJ18" s="1"/>
      <c r="AK18" s="1"/>
      <c r="AL18" s="1"/>
      <c r="AM18" s="1"/>
      <c r="AN18" s="57"/>
      <c r="AO18" s="1"/>
      <c r="AP18" s="57"/>
      <c r="AQ18" s="1"/>
      <c r="AR18" s="1" t="n">
        <f aca="false">AVERAGE(H18,J18,R18,V18,X18,Z18,AB18,AD18,AF18,AH18,AN18,AP18)</f>
        <v>34.81</v>
      </c>
      <c r="AS18" s="1" t="n">
        <f aca="false">F18/AR18</f>
        <v>0.893421430623384</v>
      </c>
      <c r="AT18" s="64"/>
      <c r="AU18" s="1" t="n">
        <f aca="false">AVERAGE($H18,$J18,$R18,$F18,$X18,$Z18,$AB18,$AD18,$AF18,$AH18,$AN18,$AP18)</f>
        <v>34.91</v>
      </c>
      <c r="AV18" s="1" t="n">
        <f aca="false">F18/AU18</f>
        <v>0.890862217129762</v>
      </c>
      <c r="AW18" s="64"/>
      <c r="AX18" s="66"/>
    </row>
    <row r="19" customFormat="false" ht="15" hidden="false" customHeight="false" outlineLevel="0" collapsed="false">
      <c r="A19" s="53" t="n">
        <v>34367</v>
      </c>
      <c r="B19" s="53" t="n">
        <v>34395</v>
      </c>
      <c r="C19" s="66" t="n">
        <f aca="false">B19-A19</f>
        <v>28</v>
      </c>
      <c r="D19" s="67" t="n">
        <v>34366</v>
      </c>
      <c r="E19" s="12" t="n">
        <v>58.2</v>
      </c>
      <c r="F19" s="55" t="n">
        <v>34.7</v>
      </c>
      <c r="G19" s="56" t="n">
        <v>56.1</v>
      </c>
      <c r="H19" s="55" t="n">
        <v>34.8</v>
      </c>
      <c r="I19" s="56" t="n">
        <v>64.2</v>
      </c>
      <c r="J19" s="55" t="n">
        <v>38.7</v>
      </c>
      <c r="K19" s="56" t="n">
        <v>63.5</v>
      </c>
      <c r="L19" s="56" t="n">
        <v>50.3</v>
      </c>
      <c r="M19" s="56" t="n">
        <v>48.4</v>
      </c>
      <c r="N19" s="56" t="n">
        <v>40.3</v>
      </c>
      <c r="O19" s="1"/>
      <c r="P19" s="1"/>
      <c r="Q19" s="56" t="n">
        <v>49.4</v>
      </c>
      <c r="R19" s="55" t="n">
        <v>35.7</v>
      </c>
      <c r="S19" s="1"/>
      <c r="T19" s="1"/>
      <c r="U19" s="56" t="n">
        <v>57.9</v>
      </c>
      <c r="V19" s="55" t="n">
        <v>34.8</v>
      </c>
      <c r="W19" s="56" t="n">
        <v>68.2</v>
      </c>
      <c r="X19" s="55" t="n">
        <v>37.4</v>
      </c>
      <c r="Y19" s="56" t="n">
        <v>49.8</v>
      </c>
      <c r="Z19" s="55" t="n">
        <v>31.6</v>
      </c>
      <c r="AA19" s="56" t="n">
        <v>68.9</v>
      </c>
      <c r="AB19" s="55" t="n">
        <v>35.1</v>
      </c>
      <c r="AC19" s="56" t="n">
        <v>48</v>
      </c>
      <c r="AD19" s="55" t="n">
        <v>46.3</v>
      </c>
      <c r="AE19" s="56" t="n">
        <v>58.9</v>
      </c>
      <c r="AF19" s="55" t="n">
        <v>34.8</v>
      </c>
      <c r="AG19" s="56" t="n">
        <v>65.6</v>
      </c>
      <c r="AH19" s="55" t="n">
        <v>43.8</v>
      </c>
      <c r="AI19" s="1"/>
      <c r="AJ19" s="1"/>
      <c r="AK19" s="1"/>
      <c r="AL19" s="1"/>
      <c r="AM19" s="1"/>
      <c r="AN19" s="57"/>
      <c r="AO19" s="1"/>
      <c r="AP19" s="57"/>
      <c r="AQ19" s="1"/>
      <c r="AR19" s="1" t="n">
        <f aca="false">AVERAGE(H19,J19,R19,V19,X19,Z19,AB19,AD19,AF19,AH19,AN19,AP19)</f>
        <v>37.3</v>
      </c>
      <c r="AS19" s="1" t="n">
        <f aca="false">F19/AR19</f>
        <v>0.93029490616622</v>
      </c>
      <c r="AT19" s="64"/>
      <c r="AU19" s="1" t="n">
        <f aca="false">AVERAGE($H19,$J19,$R19,$F19,$X19,$Z19,$AB19,$AD19,$AF19,$AH19,$AN19,$AP19)</f>
        <v>37.29</v>
      </c>
      <c r="AV19" s="1" t="n">
        <f aca="false">F19/AU19</f>
        <v>0.930544381871816</v>
      </c>
      <c r="AW19" s="64"/>
      <c r="AX19" s="66"/>
    </row>
    <row r="20" customFormat="false" ht="15" hidden="false" customHeight="false" outlineLevel="0" collapsed="false">
      <c r="A20" s="53" t="n">
        <v>34395</v>
      </c>
      <c r="B20" s="53" t="n">
        <v>34423</v>
      </c>
      <c r="C20" s="66" t="n">
        <f aca="false">B20-A20</f>
        <v>28</v>
      </c>
      <c r="D20" s="67" t="n">
        <v>34394</v>
      </c>
      <c r="E20" s="12" t="n">
        <v>57.7</v>
      </c>
      <c r="F20" s="55" t="n">
        <v>25</v>
      </c>
      <c r="G20" s="56" t="n">
        <v>42.1</v>
      </c>
      <c r="H20" s="55" t="n">
        <v>26.2</v>
      </c>
      <c r="I20" s="56" t="n">
        <v>39.1</v>
      </c>
      <c r="J20" s="55" t="n">
        <v>28.3</v>
      </c>
      <c r="K20" s="56" t="n">
        <v>40.2</v>
      </c>
      <c r="L20" s="56" t="n">
        <v>39</v>
      </c>
      <c r="M20" s="56" t="n">
        <v>32.3</v>
      </c>
      <c r="N20" s="56" t="n">
        <v>35.4</v>
      </c>
      <c r="O20" s="1"/>
      <c r="P20" s="1"/>
      <c r="Q20" s="56" t="n">
        <v>46.1</v>
      </c>
      <c r="R20" s="55" t="n">
        <v>31.6</v>
      </c>
      <c r="S20" s="1"/>
      <c r="T20" s="1"/>
      <c r="U20" s="56" t="n">
        <v>43.2</v>
      </c>
      <c r="V20" s="55" t="n">
        <v>24.7</v>
      </c>
      <c r="W20" s="56" t="n">
        <v>43.9</v>
      </c>
      <c r="X20" s="55" t="n">
        <v>27.1</v>
      </c>
      <c r="Y20" s="56" t="n">
        <v>61.4</v>
      </c>
      <c r="Z20" s="55" t="n">
        <v>28.6</v>
      </c>
      <c r="AA20" s="56" t="n">
        <v>44.7</v>
      </c>
      <c r="AB20" s="55" t="n">
        <v>30.4</v>
      </c>
      <c r="AC20" s="56" t="n">
        <v>58.5</v>
      </c>
      <c r="AD20" s="55" t="n">
        <v>48.2</v>
      </c>
      <c r="AE20" s="56" t="n">
        <v>64.5</v>
      </c>
      <c r="AF20" s="55" t="n">
        <v>26.8</v>
      </c>
      <c r="AG20" s="56" t="n">
        <v>38</v>
      </c>
      <c r="AH20" s="55" t="n">
        <v>34.2</v>
      </c>
      <c r="AI20" s="1"/>
      <c r="AJ20" s="1"/>
      <c r="AK20" s="1"/>
      <c r="AL20" s="1"/>
      <c r="AM20" s="1"/>
      <c r="AN20" s="57"/>
      <c r="AO20" s="1"/>
      <c r="AP20" s="57"/>
      <c r="AQ20" s="1"/>
      <c r="AR20" s="1" t="n">
        <f aca="false">AVERAGE(H20,J20,R20,V20,X20,Z20,AB20,AD20,AF20,AH20,AN20,AP20)</f>
        <v>30.61</v>
      </c>
      <c r="AS20" s="1" t="n">
        <f aca="false">F20/AR20</f>
        <v>0.81672655994773</v>
      </c>
      <c r="AU20" s="1" t="n">
        <f aca="false">AVERAGE($H20,$J20,$R20,$F20,$X20,$Z20,$AB20,$AD20,$AF20,$AH20,$AN20,$AP20)</f>
        <v>30.64</v>
      </c>
      <c r="AV20" s="1" t="n">
        <f aca="false">F20/AU20</f>
        <v>0.815926892950392</v>
      </c>
    </row>
    <row r="21" customFormat="false" ht="15" hidden="false" customHeight="false" outlineLevel="0" collapsed="false">
      <c r="A21" s="53" t="n">
        <v>34423</v>
      </c>
      <c r="B21" s="53" t="n">
        <v>34456</v>
      </c>
      <c r="C21" s="66" t="n">
        <f aca="false">B21-A21</f>
        <v>33</v>
      </c>
      <c r="D21" s="67" t="n">
        <v>34425</v>
      </c>
      <c r="E21" s="12" t="n">
        <v>34.2</v>
      </c>
      <c r="F21" s="55" t="n">
        <v>25</v>
      </c>
      <c r="G21" s="56" t="n">
        <v>31.6</v>
      </c>
      <c r="H21" s="55" t="n">
        <v>25.4</v>
      </c>
      <c r="I21" s="56" t="n">
        <v>37.1</v>
      </c>
      <c r="J21" s="55" t="n">
        <v>29.6</v>
      </c>
      <c r="K21" s="56" t="n">
        <v>42.9</v>
      </c>
      <c r="L21" s="56" t="n">
        <v>45.2</v>
      </c>
      <c r="M21" s="56" t="n">
        <v>34.9</v>
      </c>
      <c r="N21" s="56" t="n">
        <v>33.6</v>
      </c>
      <c r="O21" s="1"/>
      <c r="P21" s="1"/>
      <c r="Q21" s="56" t="n">
        <v>31.2</v>
      </c>
      <c r="R21" s="55" t="n">
        <v>30.8</v>
      </c>
      <c r="S21" s="1"/>
      <c r="T21" s="1"/>
      <c r="U21" s="56" t="n">
        <v>39.8</v>
      </c>
      <c r="V21" s="55" t="n">
        <v>27.5</v>
      </c>
      <c r="W21" s="56" t="n">
        <v>39.8</v>
      </c>
      <c r="X21" s="55" t="n">
        <v>28</v>
      </c>
      <c r="Y21" s="56" t="n">
        <v>35.6</v>
      </c>
      <c r="Z21" s="55" t="n">
        <v>25.5</v>
      </c>
      <c r="AA21" s="56" t="n">
        <v>48.2</v>
      </c>
      <c r="AB21" s="55" t="n">
        <v>28.5</v>
      </c>
      <c r="AC21" s="56" t="n">
        <v>35.2</v>
      </c>
      <c r="AD21" s="55" t="n">
        <v>44.2</v>
      </c>
      <c r="AE21" s="56" t="n">
        <v>37.1</v>
      </c>
      <c r="AF21" s="55" t="n">
        <v>24.8</v>
      </c>
      <c r="AG21" s="56" t="n">
        <v>35.8</v>
      </c>
      <c r="AH21" s="55" t="n">
        <v>32.2</v>
      </c>
      <c r="AI21" s="1"/>
      <c r="AJ21" s="1"/>
      <c r="AK21" s="1"/>
      <c r="AL21" s="1"/>
      <c r="AM21" s="1"/>
      <c r="AN21" s="57"/>
      <c r="AO21" s="1"/>
      <c r="AP21" s="57"/>
      <c r="AQ21" s="1"/>
      <c r="AR21" s="1" t="n">
        <f aca="false">AVERAGE(H21,J21,R21,V21,X21,Z21,AB21,AD21,AF21,AH21,AN21,AP21)</f>
        <v>29.65</v>
      </c>
      <c r="AS21" s="1" t="n">
        <f aca="false">F21/AR21</f>
        <v>0.843170320404722</v>
      </c>
      <c r="AU21" s="1" t="n">
        <f aca="false">AVERAGE($H21,$J21,$R21,$F21,$X21,$Z21,$AB21,$AD21,$AF21,$AH21,$AN21,$AP21)</f>
        <v>29.4</v>
      </c>
      <c r="AV21" s="1" t="n">
        <f aca="false">F21/AU21</f>
        <v>0.850340136054422</v>
      </c>
    </row>
    <row r="22" customFormat="false" ht="15" hidden="false" customHeight="false" outlineLevel="0" collapsed="false">
      <c r="A22" s="53" t="n">
        <v>34456</v>
      </c>
      <c r="B22" s="53" t="n">
        <v>34487</v>
      </c>
      <c r="C22" s="66" t="n">
        <f aca="false">B22-A22</f>
        <v>31</v>
      </c>
      <c r="D22" s="67" t="n">
        <v>34455</v>
      </c>
      <c r="E22" s="12" t="n">
        <v>22.9</v>
      </c>
      <c r="F22" s="55" t="n">
        <v>24.3</v>
      </c>
      <c r="G22" s="56" t="n">
        <v>19.6</v>
      </c>
      <c r="H22" s="55" t="n">
        <v>25.9</v>
      </c>
      <c r="I22" s="56" t="n">
        <v>22.9</v>
      </c>
      <c r="J22" s="55" t="n">
        <v>28.8</v>
      </c>
      <c r="K22" s="56" t="n">
        <v>26.7</v>
      </c>
      <c r="L22" s="56" t="n">
        <v>46</v>
      </c>
      <c r="M22" s="56" t="n">
        <v>18.3</v>
      </c>
      <c r="N22" s="56" t="n">
        <v>30.1</v>
      </c>
      <c r="O22" s="1"/>
      <c r="P22" s="1"/>
      <c r="Q22" s="56" t="n">
        <v>21.6</v>
      </c>
      <c r="R22" s="55" t="n">
        <v>31.5</v>
      </c>
      <c r="S22" s="1"/>
      <c r="T22" s="1"/>
      <c r="U22" s="56" t="n">
        <v>35.5</v>
      </c>
      <c r="V22" s="55" t="n">
        <v>24.1</v>
      </c>
      <c r="W22" s="56" t="n">
        <v>24.5</v>
      </c>
      <c r="X22" s="55" t="n">
        <v>24.9</v>
      </c>
      <c r="Y22" s="56" t="n">
        <v>19</v>
      </c>
      <c r="Z22" s="55" t="n">
        <v>22.6</v>
      </c>
      <c r="AA22" s="56" t="n">
        <v>28.6</v>
      </c>
      <c r="AB22" s="55" t="n">
        <v>27.4</v>
      </c>
      <c r="AC22" s="56" t="n">
        <v>23.3</v>
      </c>
      <c r="AD22" s="55" t="n">
        <v>42.3</v>
      </c>
      <c r="AE22" s="56" t="n">
        <v>25</v>
      </c>
      <c r="AF22" s="55" t="n">
        <v>25.4</v>
      </c>
      <c r="AG22" s="56" t="n">
        <v>23.9</v>
      </c>
      <c r="AH22" s="55" t="n">
        <v>28.4</v>
      </c>
      <c r="AI22" s="1"/>
      <c r="AJ22" s="1"/>
      <c r="AK22" s="1"/>
      <c r="AL22" s="1"/>
      <c r="AM22" s="1"/>
      <c r="AN22" s="57"/>
      <c r="AO22" s="1"/>
      <c r="AP22" s="57"/>
      <c r="AQ22" s="1"/>
      <c r="AR22" s="1" t="n">
        <f aca="false">AVERAGE(H22,J22,R22,V22,X22,Z22,AB22,AD22,AF22,AH22,AN22,AP22)</f>
        <v>28.13</v>
      </c>
      <c r="AS22" s="1" t="n">
        <f aca="false">F22/AR22</f>
        <v>0.863846427301813</v>
      </c>
      <c r="AU22" s="1" t="n">
        <f aca="false">AVERAGE($H22,$J22,$R22,$F22,$X22,$Z22,$AB22,$AD22,$AF22,$AH22,$AN22,$AP22)</f>
        <v>28.15</v>
      </c>
      <c r="AV22" s="1" t="n">
        <f aca="false">F22/AU22</f>
        <v>0.863232682060391</v>
      </c>
    </row>
    <row r="23" customFormat="false" ht="15" hidden="false" customHeight="false" outlineLevel="0" collapsed="false">
      <c r="A23" s="53" t="n">
        <v>34487</v>
      </c>
      <c r="B23" s="53" t="n">
        <v>34512</v>
      </c>
      <c r="C23" s="66" t="n">
        <f aca="false">B23-A23</f>
        <v>25</v>
      </c>
      <c r="D23" s="67" t="n">
        <v>34486</v>
      </c>
      <c r="E23" s="12" t="n">
        <v>26.2</v>
      </c>
      <c r="F23" s="55" t="n">
        <v>21.5</v>
      </c>
      <c r="G23" s="56" t="n">
        <v>25.8</v>
      </c>
      <c r="H23" s="55" t="n">
        <v>24.5</v>
      </c>
      <c r="I23" s="56" t="n">
        <v>25.8</v>
      </c>
      <c r="J23" s="55" t="n">
        <v>25.3</v>
      </c>
      <c r="K23" s="56" t="n">
        <v>35.7</v>
      </c>
      <c r="L23" s="56" t="n">
        <v>39.2</v>
      </c>
      <c r="M23" s="56" t="n">
        <v>21.7</v>
      </c>
      <c r="N23" s="56" t="n">
        <v>27.3</v>
      </c>
      <c r="O23" s="1"/>
      <c r="P23" s="1"/>
      <c r="Q23" s="56" t="n">
        <v>29.5</v>
      </c>
      <c r="R23" s="55" t="n">
        <v>31</v>
      </c>
      <c r="S23" s="1"/>
      <c r="T23" s="1"/>
      <c r="U23" s="56" t="n">
        <v>30.5</v>
      </c>
      <c r="V23" s="55" t="n">
        <v>23.8</v>
      </c>
      <c r="W23" s="56" t="n">
        <v>29.6</v>
      </c>
      <c r="X23" s="55" t="n">
        <v>26.5</v>
      </c>
      <c r="Y23" s="1"/>
      <c r="Z23" s="55" t="n">
        <v>23.2</v>
      </c>
      <c r="AA23" s="56" t="n">
        <v>31.3</v>
      </c>
      <c r="AB23" s="55" t="n">
        <v>26</v>
      </c>
      <c r="AC23" s="56" t="n">
        <v>19</v>
      </c>
      <c r="AD23" s="55" t="n">
        <v>44.3</v>
      </c>
      <c r="AE23" s="56" t="n">
        <v>30.9</v>
      </c>
      <c r="AF23" s="55" t="n">
        <v>22.5</v>
      </c>
      <c r="AG23" s="56" t="n">
        <v>29.2</v>
      </c>
      <c r="AH23" s="55" t="n">
        <v>28.5</v>
      </c>
      <c r="AI23" s="1"/>
      <c r="AJ23" s="1"/>
      <c r="AK23" s="1"/>
      <c r="AL23" s="1"/>
      <c r="AM23" s="1"/>
      <c r="AN23" s="57"/>
      <c r="AO23" s="1"/>
      <c r="AP23" s="57"/>
      <c r="AQ23" s="1"/>
      <c r="AR23" s="1" t="n">
        <f aca="false">AVERAGE(H23,J23,R23,V23,X23,Z23,AB23,AD23,AF23,AH23,AN23,AP23)</f>
        <v>27.56</v>
      </c>
      <c r="AS23" s="1" t="n">
        <f aca="false">F23/AR23</f>
        <v>0.780116110304789</v>
      </c>
      <c r="AU23" s="1" t="n">
        <f aca="false">AVERAGE($H23,$J23,$R23,$F23,$X23,$Z23,$AB23,$AD23,$AF23,$AH23,$AN23,$AP23)</f>
        <v>27.33</v>
      </c>
      <c r="AV23" s="1" t="n">
        <f aca="false">F23/AU23</f>
        <v>0.786681302597878</v>
      </c>
    </row>
    <row r="24" customFormat="false" ht="15" hidden="false" customHeight="false" outlineLevel="0" collapsed="false">
      <c r="A24" s="53" t="n">
        <v>34512</v>
      </c>
      <c r="B24" s="53" t="n">
        <v>34554</v>
      </c>
      <c r="C24" s="66" t="n">
        <f aca="false">B24-A24</f>
        <v>42</v>
      </c>
      <c r="D24" s="67" t="n">
        <v>34516</v>
      </c>
      <c r="E24" s="12" t="n">
        <v>17.5</v>
      </c>
      <c r="F24" s="55" t="n">
        <v>20.2</v>
      </c>
      <c r="G24" s="56" t="n">
        <v>15.3</v>
      </c>
      <c r="H24" s="55" t="n">
        <v>20.2</v>
      </c>
      <c r="I24" s="56" t="n">
        <v>17.3</v>
      </c>
      <c r="J24" s="55" t="n">
        <v>25.5</v>
      </c>
      <c r="K24" s="56" t="n">
        <v>21.2</v>
      </c>
      <c r="L24" s="56" t="n">
        <v>42.8</v>
      </c>
      <c r="M24" s="56" t="n">
        <v>13.6</v>
      </c>
      <c r="N24" s="56" t="n">
        <v>27</v>
      </c>
      <c r="O24" s="1"/>
      <c r="P24" s="1"/>
      <c r="Q24" s="56" t="n">
        <v>14.7</v>
      </c>
      <c r="R24" s="55" t="n">
        <v>28.4</v>
      </c>
      <c r="S24" s="1"/>
      <c r="T24" s="1"/>
      <c r="U24" s="56" t="n">
        <v>24.6</v>
      </c>
      <c r="V24" s="55" t="n">
        <v>25.2</v>
      </c>
      <c r="W24" s="56" t="n">
        <v>21.7</v>
      </c>
      <c r="X24" s="55" t="n">
        <v>23.1</v>
      </c>
      <c r="Y24" s="56" t="n">
        <v>15.8</v>
      </c>
      <c r="Z24" s="55" t="n">
        <v>22.6</v>
      </c>
      <c r="AA24" s="56" t="n">
        <v>21.2</v>
      </c>
      <c r="AB24" s="55" t="n">
        <v>24.7</v>
      </c>
      <c r="AC24" s="56" t="n">
        <v>15.3</v>
      </c>
      <c r="AD24" s="55" t="n">
        <v>33.7</v>
      </c>
      <c r="AE24" s="56" t="n">
        <v>17.6</v>
      </c>
      <c r="AF24" s="55" t="n">
        <v>21.2</v>
      </c>
      <c r="AG24" s="56" t="n">
        <v>19.4</v>
      </c>
      <c r="AH24" s="55" t="n">
        <v>23.7</v>
      </c>
      <c r="AI24" s="1"/>
      <c r="AJ24" s="1"/>
      <c r="AK24" s="1"/>
      <c r="AL24" s="1"/>
      <c r="AM24" s="1"/>
      <c r="AN24" s="57"/>
      <c r="AO24" s="1"/>
      <c r="AP24" s="57"/>
      <c r="AQ24" s="1"/>
      <c r="AR24" s="1" t="n">
        <f aca="false">AVERAGE(H24,J24,R24,V24,X24,Z24,AB24,AD24,AF24,AH24,AN24,AP24)</f>
        <v>24.83</v>
      </c>
      <c r="AS24" s="1" t="n">
        <f aca="false">F24/AR24</f>
        <v>0.813532017720499</v>
      </c>
      <c r="AU24" s="1" t="n">
        <f aca="false">AVERAGE($H24,$J24,$R24,$F24,$X24,$Z24,$AB24,$AD24,$AF24,$AH24,$AN24,$AP24)</f>
        <v>24.33</v>
      </c>
      <c r="AV24" s="1" t="n">
        <f aca="false">F24/AU24</f>
        <v>0.830250719276613</v>
      </c>
    </row>
    <row r="25" customFormat="false" ht="15" hidden="false" customHeight="false" outlineLevel="0" collapsed="false">
      <c r="A25" s="53" t="n">
        <v>34554</v>
      </c>
      <c r="B25" s="53" t="n">
        <v>34579</v>
      </c>
      <c r="C25" s="66" t="n">
        <f aca="false">B25-A25</f>
        <v>25</v>
      </c>
      <c r="D25" s="67" t="n">
        <v>34547</v>
      </c>
      <c r="E25" s="12" t="n">
        <v>19.7</v>
      </c>
      <c r="F25" s="55" t="n">
        <v>26.3</v>
      </c>
      <c r="G25" s="56" t="n">
        <v>23.2</v>
      </c>
      <c r="H25" s="55" t="n">
        <v>27.2</v>
      </c>
      <c r="I25" s="56" t="n">
        <v>21.1</v>
      </c>
      <c r="J25" s="55" t="n">
        <v>30</v>
      </c>
      <c r="K25" s="56" t="n">
        <v>20</v>
      </c>
      <c r="L25" s="56" t="n">
        <v>42.2</v>
      </c>
      <c r="M25" s="56" t="n">
        <v>18.4</v>
      </c>
      <c r="N25" s="56" t="n">
        <v>30.3</v>
      </c>
      <c r="O25" s="1"/>
      <c r="P25" s="1"/>
      <c r="Q25" s="56" t="n">
        <v>18.2</v>
      </c>
      <c r="R25" s="55" t="n">
        <v>34</v>
      </c>
      <c r="S25" s="1"/>
      <c r="T25" s="1"/>
      <c r="U25" s="56" t="n">
        <v>20.3</v>
      </c>
      <c r="V25" s="55" t="n">
        <v>27.5</v>
      </c>
      <c r="W25" s="56" t="n">
        <v>21.3</v>
      </c>
      <c r="X25" s="55" t="n">
        <v>30.7</v>
      </c>
      <c r="Y25" s="56" t="n">
        <v>14.3</v>
      </c>
      <c r="Z25" s="55" t="n">
        <v>23.8</v>
      </c>
      <c r="AA25" s="56" t="n">
        <v>21.1</v>
      </c>
      <c r="AB25" s="55" t="n">
        <v>29</v>
      </c>
      <c r="AC25" s="56" t="n">
        <v>17</v>
      </c>
      <c r="AD25" s="55" t="n">
        <v>52</v>
      </c>
      <c r="AE25" s="56" t="n">
        <v>16.8</v>
      </c>
      <c r="AF25" s="55" t="n">
        <v>26.8</v>
      </c>
      <c r="AG25" s="56" t="n">
        <v>21.2</v>
      </c>
      <c r="AH25" s="55" t="n">
        <v>33.7</v>
      </c>
      <c r="AI25" s="1"/>
      <c r="AJ25" s="1"/>
      <c r="AK25" s="1"/>
      <c r="AL25" s="1"/>
      <c r="AM25" s="1"/>
      <c r="AN25" s="57"/>
      <c r="AO25" s="1"/>
      <c r="AP25" s="57"/>
      <c r="AQ25" s="1"/>
      <c r="AR25" s="1" t="n">
        <f aca="false">AVERAGE(H25,J25,R25,V25,X25,Z25,AB25,AD25,AF25,AH25,AN25,AP25)</f>
        <v>31.47</v>
      </c>
      <c r="AS25" s="1" t="n">
        <f aca="false">F25/AR25</f>
        <v>0.835716555449635</v>
      </c>
      <c r="AU25" s="1" t="n">
        <f aca="false">AVERAGE($H25,$J25,$R25,$F25,$X25,$Z25,$AB25,$AD25,$AF25,$AH25,$AN25,$AP25)</f>
        <v>31.35</v>
      </c>
      <c r="AV25" s="1" t="n">
        <f aca="false">F25/AU25</f>
        <v>0.838915470494418</v>
      </c>
    </row>
    <row r="26" customFormat="false" ht="15" hidden="false" customHeight="false" outlineLevel="0" collapsed="false">
      <c r="A26" s="53" t="n">
        <v>34579</v>
      </c>
      <c r="B26" s="53" t="n">
        <v>34607</v>
      </c>
      <c r="C26" s="66" t="n">
        <f aca="false">B26-A26</f>
        <v>28</v>
      </c>
      <c r="D26" s="67" t="n">
        <v>34578</v>
      </c>
      <c r="E26" s="12" t="n">
        <v>28</v>
      </c>
      <c r="F26" s="55" t="n">
        <v>28.1</v>
      </c>
      <c r="G26" s="56" t="n">
        <v>21.3</v>
      </c>
      <c r="H26" s="55" t="n">
        <v>30.2</v>
      </c>
      <c r="I26" s="56" t="n">
        <v>24.6</v>
      </c>
      <c r="J26" s="55" t="n">
        <v>32.7</v>
      </c>
      <c r="K26" s="56" t="n">
        <v>20.2</v>
      </c>
      <c r="L26" s="56" t="n">
        <v>43</v>
      </c>
      <c r="M26" s="56" t="n">
        <v>15.3</v>
      </c>
      <c r="N26" s="56" t="n">
        <v>32.3</v>
      </c>
      <c r="O26" s="1"/>
      <c r="P26" s="1"/>
      <c r="Q26" s="56" t="n">
        <v>20.8</v>
      </c>
      <c r="R26" s="55" t="n">
        <v>35.4</v>
      </c>
      <c r="S26" s="1"/>
      <c r="T26" s="1"/>
      <c r="U26" s="56" t="n">
        <v>22</v>
      </c>
      <c r="V26" s="55" t="n">
        <v>29.5</v>
      </c>
      <c r="W26" s="56" t="n">
        <v>25.5</v>
      </c>
      <c r="X26" s="55" t="n">
        <v>31.6</v>
      </c>
      <c r="Y26" s="56" t="n">
        <v>29.8</v>
      </c>
      <c r="Z26" s="55" t="n">
        <v>25.2</v>
      </c>
      <c r="AA26" s="56" t="n">
        <v>24</v>
      </c>
      <c r="AB26" s="55" t="n">
        <v>32</v>
      </c>
      <c r="AC26" s="56" t="n">
        <v>19.1</v>
      </c>
      <c r="AD26" s="55" t="n">
        <v>52.5</v>
      </c>
      <c r="AE26" s="56" t="n">
        <v>6.7</v>
      </c>
      <c r="AF26" s="55" t="n">
        <v>28.4</v>
      </c>
      <c r="AG26" s="56" t="n">
        <v>21.5</v>
      </c>
      <c r="AH26" s="55" t="n">
        <v>38.2</v>
      </c>
      <c r="AI26" s="1"/>
      <c r="AJ26" s="1"/>
      <c r="AK26" s="1"/>
      <c r="AL26" s="1"/>
      <c r="AM26" s="1"/>
      <c r="AN26" s="57"/>
      <c r="AO26" s="1"/>
      <c r="AP26" s="57"/>
      <c r="AQ26" s="1"/>
      <c r="AR26" s="1" t="n">
        <f aca="false">AVERAGE(H26,J26,R26,V26,X26,Z26,AB26,AD26,AF26,AH26,AN26,AP26)</f>
        <v>33.57</v>
      </c>
      <c r="AS26" s="1" t="n">
        <f aca="false">F26/AR26</f>
        <v>0.837056896038129</v>
      </c>
      <c r="AU26" s="1" t="n">
        <f aca="false">AVERAGE($H26,$J26,$R26,$F26,$X26,$Z26,$AB26,$AD26,$AF26,$AH26,$AN26,$AP26)</f>
        <v>33.43</v>
      </c>
      <c r="AV26" s="1" t="n">
        <f aca="false">F26/AU26</f>
        <v>0.840562369129524</v>
      </c>
    </row>
    <row r="27" customFormat="false" ht="15" hidden="false" customHeight="false" outlineLevel="0" collapsed="false">
      <c r="A27" s="53" t="n">
        <v>34607</v>
      </c>
      <c r="B27" s="53" t="n">
        <v>34640</v>
      </c>
      <c r="C27" s="66" t="n">
        <f aca="false">B27-A27</f>
        <v>33</v>
      </c>
      <c r="D27" s="67" t="n">
        <v>34608</v>
      </c>
      <c r="E27" s="12" t="n">
        <v>48.6</v>
      </c>
      <c r="F27" s="55" t="n">
        <v>32.1</v>
      </c>
      <c r="G27" s="56" t="n">
        <v>37.9</v>
      </c>
      <c r="H27" s="55" t="n">
        <v>33</v>
      </c>
      <c r="I27" s="56" t="n">
        <v>40.7</v>
      </c>
      <c r="J27" s="55" t="n">
        <v>32.7</v>
      </c>
      <c r="K27" s="56" t="n">
        <v>33.5</v>
      </c>
      <c r="L27" s="56" t="n">
        <v>44.6</v>
      </c>
      <c r="M27" s="56" t="n">
        <v>24.6</v>
      </c>
      <c r="N27" s="56" t="n">
        <v>35.9</v>
      </c>
      <c r="O27" s="1"/>
      <c r="P27" s="1"/>
      <c r="Q27" s="56" t="n">
        <v>37.4</v>
      </c>
      <c r="R27" s="55" t="n">
        <v>33.6</v>
      </c>
      <c r="S27" s="1"/>
      <c r="T27" s="1"/>
      <c r="U27" s="1"/>
      <c r="V27" s="55" t="n">
        <v>32.7</v>
      </c>
      <c r="W27" s="56" t="n">
        <v>35.7</v>
      </c>
      <c r="X27" s="55" t="n">
        <v>35.5</v>
      </c>
      <c r="Y27" s="56" t="n">
        <v>29.6</v>
      </c>
      <c r="Z27" s="55" t="n">
        <v>27.9</v>
      </c>
      <c r="AA27" s="56" t="n">
        <v>46.5</v>
      </c>
      <c r="AB27" s="55" t="n">
        <v>32.8</v>
      </c>
      <c r="AC27" s="56" t="n">
        <v>28.7</v>
      </c>
      <c r="AD27" s="55" t="n">
        <v>43.9</v>
      </c>
      <c r="AE27" s="56" t="n">
        <v>31.9</v>
      </c>
      <c r="AF27" s="55" t="n">
        <v>30.6</v>
      </c>
      <c r="AG27" s="56" t="n">
        <v>38.8</v>
      </c>
      <c r="AH27" s="55" t="n">
        <v>36.9</v>
      </c>
      <c r="AI27" s="1"/>
      <c r="AJ27" s="1"/>
      <c r="AK27" s="1"/>
      <c r="AL27" s="1"/>
      <c r="AM27" s="1"/>
      <c r="AN27" s="57"/>
      <c r="AO27" s="1"/>
      <c r="AP27" s="57"/>
      <c r="AQ27" s="1"/>
      <c r="AR27" s="1" t="n">
        <f aca="false">AVERAGE(H27,J27,R27,V27,X27,Z27,AB27,AD27,AF27,AH27,AN27,AP27)</f>
        <v>33.96</v>
      </c>
      <c r="AS27" s="1" t="n">
        <f aca="false">F27/AR27</f>
        <v>0.945229681978799</v>
      </c>
      <c r="AU27" s="1" t="n">
        <f aca="false">AVERAGE($H27,$J27,$R27,$F27,$X27,$Z27,$AB27,$AD27,$AF27,$AH27,$AN27,$AP27)</f>
        <v>33.9</v>
      </c>
      <c r="AV27" s="1" t="n">
        <f aca="false">F27/AU27</f>
        <v>0.946902654867257</v>
      </c>
    </row>
    <row r="28" customFormat="false" ht="15" hidden="false" customHeight="false" outlineLevel="0" collapsed="false">
      <c r="A28" s="53" t="n">
        <v>34640</v>
      </c>
      <c r="B28" s="53" t="n">
        <v>34670</v>
      </c>
      <c r="C28" s="66" t="n">
        <f aca="false">B28-A28</f>
        <v>30</v>
      </c>
      <c r="D28" s="67" t="n">
        <v>34639</v>
      </c>
      <c r="E28" s="12" t="n">
        <v>44.9</v>
      </c>
      <c r="F28" s="55" t="n">
        <v>28.6</v>
      </c>
      <c r="G28" s="56" t="n">
        <v>37.9</v>
      </c>
      <c r="H28" s="55" t="n">
        <v>30.1</v>
      </c>
      <c r="I28" s="56" t="n">
        <v>39.9</v>
      </c>
      <c r="J28" s="55" t="n">
        <v>30.6</v>
      </c>
      <c r="K28" s="56" t="n">
        <v>39.1</v>
      </c>
      <c r="L28" s="56" t="n">
        <v>42.9</v>
      </c>
      <c r="M28" s="56" t="n">
        <v>31.3</v>
      </c>
      <c r="N28" s="56" t="n">
        <v>33.9</v>
      </c>
      <c r="O28" s="1"/>
      <c r="P28" s="1"/>
      <c r="Q28" s="56" t="n">
        <v>35.1</v>
      </c>
      <c r="R28" s="55" t="n">
        <v>31.8</v>
      </c>
      <c r="S28" s="1"/>
      <c r="T28" s="1"/>
      <c r="U28" s="56" t="n">
        <v>33.1</v>
      </c>
      <c r="V28" s="55" t="n">
        <v>27.8</v>
      </c>
      <c r="W28" s="56" t="n">
        <v>41.5</v>
      </c>
      <c r="X28" s="55" t="n">
        <v>30.7</v>
      </c>
      <c r="Y28" s="56" t="n">
        <v>40.1</v>
      </c>
      <c r="Z28" s="55" t="n">
        <v>29.3</v>
      </c>
      <c r="AA28" s="56" t="n">
        <v>60.4</v>
      </c>
      <c r="AB28" s="55" t="n">
        <v>31.4</v>
      </c>
      <c r="AC28" s="56" t="n">
        <v>38.3</v>
      </c>
      <c r="AD28" s="55" t="n">
        <v>43.5</v>
      </c>
      <c r="AE28" s="56" t="n">
        <v>40.1</v>
      </c>
      <c r="AF28" s="55" t="n">
        <v>30</v>
      </c>
      <c r="AG28" s="1"/>
      <c r="AH28" s="57"/>
      <c r="AI28" s="1"/>
      <c r="AJ28" s="1"/>
      <c r="AK28" s="1"/>
      <c r="AL28" s="1"/>
      <c r="AM28" s="1"/>
      <c r="AN28" s="57"/>
      <c r="AO28" s="1"/>
      <c r="AP28" s="57"/>
      <c r="AQ28" s="1"/>
      <c r="AR28" s="1" t="n">
        <f aca="false">AVERAGE(H28,J28,R28,V28,X28,Z28,AB28,AD28,AF28,AH28,AN28,AP28)</f>
        <v>31.6888888888889</v>
      </c>
      <c r="AS28" s="1" t="n">
        <f aca="false">F28/AR28</f>
        <v>0.902524544179523</v>
      </c>
      <c r="AU28" s="1" t="n">
        <f aca="false">AVERAGE($H28,$J28,$R28,$F28,$X28,$Z28,$AB28,$AD28,$AF28,$AH28,$AN28,$AP28)</f>
        <v>31.7777777777778</v>
      </c>
      <c r="AV28" s="1" t="n">
        <f aca="false">F28/AU28</f>
        <v>0.9</v>
      </c>
    </row>
    <row r="29" customFormat="false" ht="15.6" hidden="false" customHeight="false" outlineLevel="0" collapsed="false">
      <c r="A29" s="53" t="n">
        <v>34670</v>
      </c>
      <c r="B29" s="53" t="n">
        <v>34702</v>
      </c>
      <c r="C29" s="66" t="n">
        <f aca="false">B29-A29</f>
        <v>32</v>
      </c>
      <c r="D29" s="67" t="n">
        <v>34669</v>
      </c>
      <c r="E29" s="12" t="n">
        <v>56.6</v>
      </c>
      <c r="F29" s="55" t="n">
        <v>30.1</v>
      </c>
      <c r="G29" s="56" t="n">
        <v>49.2</v>
      </c>
      <c r="H29" s="55" t="n">
        <v>34.6</v>
      </c>
      <c r="I29" s="56" t="n">
        <v>38</v>
      </c>
      <c r="J29" s="55" t="n">
        <v>34.4</v>
      </c>
      <c r="K29" s="56" t="n">
        <v>34.3</v>
      </c>
      <c r="L29" s="56" t="n">
        <v>41</v>
      </c>
      <c r="M29" s="56" t="n">
        <v>29.5</v>
      </c>
      <c r="N29" s="56" t="n">
        <v>35.2</v>
      </c>
      <c r="O29" s="1"/>
      <c r="P29" s="1"/>
      <c r="Q29" s="56" t="n">
        <v>44.1</v>
      </c>
      <c r="R29" s="55" t="n">
        <v>33.6</v>
      </c>
      <c r="S29" s="1"/>
      <c r="T29" s="1"/>
      <c r="U29" s="56" t="n">
        <v>34.8</v>
      </c>
      <c r="V29" s="55" t="n">
        <v>28.3</v>
      </c>
      <c r="W29" s="56" t="n">
        <v>37.6</v>
      </c>
      <c r="X29" s="55" t="n">
        <v>30.2</v>
      </c>
      <c r="Y29" s="56" t="n">
        <v>44.8</v>
      </c>
      <c r="Z29" s="55" t="n">
        <v>28.8</v>
      </c>
      <c r="AA29" s="56" t="n">
        <v>44.4</v>
      </c>
      <c r="AB29" s="55" t="n">
        <v>31.1</v>
      </c>
      <c r="AC29" s="56" t="n">
        <v>46.2</v>
      </c>
      <c r="AD29" s="55" t="n">
        <v>42.1</v>
      </c>
      <c r="AE29" s="56" t="n">
        <v>42.9</v>
      </c>
      <c r="AF29" s="55" t="n">
        <v>29</v>
      </c>
      <c r="AG29" s="1"/>
      <c r="AH29" s="57"/>
      <c r="AI29" s="1"/>
      <c r="AJ29" s="1"/>
      <c r="AK29" s="1"/>
      <c r="AL29" s="1"/>
      <c r="AM29" s="1"/>
      <c r="AN29" s="57"/>
      <c r="AO29" s="1"/>
      <c r="AP29" s="57"/>
      <c r="AQ29" s="1"/>
      <c r="AR29" s="1" t="n">
        <f aca="false">AVERAGE(H29,J29,R29,V29,X29,Z29,AB29,AD29,AF29,AH29,AN29,AP29)</f>
        <v>32.4555555555556</v>
      </c>
      <c r="AS29" s="1" t="n">
        <f aca="false">F29/AR29</f>
        <v>0.927422115713797</v>
      </c>
      <c r="AU29" s="1" t="n">
        <f aca="false">AVERAGE($H29,$J29,$R29,$F29,$X29,$Z29,$AB29,$AD29,$AF29,$AH29,$AN29,$AP29)</f>
        <v>32.6555555555556</v>
      </c>
      <c r="AV29" s="1" t="n">
        <f aca="false">F29/AU29</f>
        <v>0.921742089145968</v>
      </c>
    </row>
    <row r="30" customFormat="false" ht="15.6" hidden="false" customHeight="false" outlineLevel="0" collapsed="false">
      <c r="A30" s="53" t="n">
        <v>34702</v>
      </c>
      <c r="B30" s="53" t="n">
        <v>34731</v>
      </c>
      <c r="C30" s="66" t="n">
        <f aca="false">B30-A30</f>
        <v>29</v>
      </c>
      <c r="D30" s="67" t="n">
        <v>34700</v>
      </c>
      <c r="E30" s="12" t="n">
        <v>73.4</v>
      </c>
      <c r="F30" s="55" t="n">
        <v>28.7</v>
      </c>
      <c r="G30" s="56" t="n">
        <v>63.9</v>
      </c>
      <c r="H30" s="55" t="n">
        <v>29.6</v>
      </c>
      <c r="I30" s="56" t="n">
        <v>58.2</v>
      </c>
      <c r="J30" s="55" t="n">
        <v>30.2</v>
      </c>
      <c r="K30" s="56" t="n">
        <v>55</v>
      </c>
      <c r="L30" s="56" t="n">
        <v>41.4</v>
      </c>
      <c r="M30" s="1"/>
      <c r="N30" s="1"/>
      <c r="O30" s="68" t="n">
        <v>55</v>
      </c>
      <c r="P30" s="68" t="n">
        <v>31.3</v>
      </c>
      <c r="Q30" s="56" t="n">
        <v>66.4</v>
      </c>
      <c r="R30" s="55" t="n">
        <v>31.3</v>
      </c>
      <c r="S30" s="56" t="n">
        <v>49.1</v>
      </c>
      <c r="T30" s="56" t="n">
        <v>33.3</v>
      </c>
      <c r="U30" s="1"/>
      <c r="V30" s="55" t="n">
        <v>31</v>
      </c>
      <c r="W30" s="56" t="n">
        <v>61.6</v>
      </c>
      <c r="X30" s="55" t="n">
        <v>32.3</v>
      </c>
      <c r="Y30" s="56" t="n">
        <v>57.7</v>
      </c>
      <c r="Z30" s="55" t="n">
        <v>29.1</v>
      </c>
      <c r="AA30" s="56" t="n">
        <v>69.4</v>
      </c>
      <c r="AB30" s="55" t="n">
        <v>33.9</v>
      </c>
      <c r="AC30" s="56" t="n">
        <v>66.7</v>
      </c>
      <c r="AD30" s="55" t="n">
        <v>45.7</v>
      </c>
      <c r="AE30" s="56" t="n">
        <v>64.6</v>
      </c>
      <c r="AF30" s="55" t="n">
        <v>30.2</v>
      </c>
      <c r="AG30" s="1"/>
      <c r="AH30" s="57"/>
      <c r="AI30" s="1"/>
      <c r="AJ30" s="1"/>
      <c r="AK30" s="1"/>
      <c r="AL30" s="1"/>
      <c r="AM30" s="1"/>
      <c r="AN30" s="57"/>
      <c r="AO30" s="1"/>
      <c r="AP30" s="57"/>
      <c r="AQ30" s="1"/>
      <c r="AR30" s="1" t="n">
        <f aca="false">AVERAGE(H30,J30,R30,V30,X30,Z30,AB30,AD30,AF30,AH30,AN30,AP30)</f>
        <v>32.5888888888889</v>
      </c>
      <c r="AS30" s="1" t="n">
        <f aca="false">F30/AR30</f>
        <v>0.880668257756563</v>
      </c>
      <c r="AU30" s="1" t="n">
        <f aca="false">AVERAGE($H30,$J30,$R30,$F30,$X30,$Z30,$AB30,$AD30,$AF30,$AH30,$AN30,$AP30)</f>
        <v>32.3333333333333</v>
      </c>
      <c r="AV30" s="1" t="n">
        <f aca="false">F30/AU30</f>
        <v>0.887628865979381</v>
      </c>
    </row>
    <row r="31" customFormat="false" ht="15" hidden="false" customHeight="false" outlineLevel="0" collapsed="false">
      <c r="A31" s="53" t="n">
        <v>34731</v>
      </c>
      <c r="B31" s="53" t="n">
        <v>34760</v>
      </c>
      <c r="C31" s="66" t="n">
        <f aca="false">B31-A31</f>
        <v>29</v>
      </c>
      <c r="D31" s="67" t="n">
        <v>34731</v>
      </c>
      <c r="E31" s="12" t="n">
        <v>52.9</v>
      </c>
      <c r="F31" s="55" t="n">
        <v>26.3</v>
      </c>
      <c r="G31" s="56" t="n">
        <v>40.4</v>
      </c>
      <c r="H31" s="55" t="n">
        <v>27.2</v>
      </c>
      <c r="I31" s="56" t="n">
        <v>30.7</v>
      </c>
      <c r="J31" s="55" t="n">
        <v>28.3</v>
      </c>
      <c r="K31" s="56" t="n">
        <v>32.1</v>
      </c>
      <c r="L31" s="56" t="n">
        <v>38.1</v>
      </c>
      <c r="M31" s="1"/>
      <c r="N31" s="1"/>
      <c r="O31" s="56" t="n">
        <v>34.6</v>
      </c>
      <c r="P31" s="56" t="n">
        <v>28.7</v>
      </c>
      <c r="Q31" s="56" t="n">
        <v>40.7</v>
      </c>
      <c r="R31" s="55" t="n">
        <v>32.3</v>
      </c>
      <c r="S31" s="56" t="n">
        <v>31.5</v>
      </c>
      <c r="T31" s="56" t="n">
        <v>33.2</v>
      </c>
      <c r="U31" s="56" t="n">
        <v>28.1</v>
      </c>
      <c r="V31" s="55" t="n">
        <v>26.3</v>
      </c>
      <c r="W31" s="56" t="n">
        <v>36.7</v>
      </c>
      <c r="X31" s="55" t="n">
        <v>29.7</v>
      </c>
      <c r="Y31" s="56" t="n">
        <v>44.4</v>
      </c>
      <c r="Z31" s="55" t="n">
        <v>27.6</v>
      </c>
      <c r="AA31" s="56" t="n">
        <v>40.5</v>
      </c>
      <c r="AB31" s="55" t="n">
        <v>30</v>
      </c>
      <c r="AC31" s="56" t="n">
        <v>40.8</v>
      </c>
      <c r="AD31" s="55" t="n">
        <v>48</v>
      </c>
      <c r="AE31" s="56" t="n">
        <v>32.8</v>
      </c>
      <c r="AF31" s="55" t="n">
        <v>26.2</v>
      </c>
      <c r="AG31" s="1"/>
      <c r="AH31" s="57"/>
      <c r="AI31" s="1"/>
      <c r="AJ31" s="1"/>
      <c r="AK31" s="1"/>
      <c r="AL31" s="1"/>
      <c r="AM31" s="1"/>
      <c r="AN31" s="57"/>
      <c r="AO31" s="1"/>
      <c r="AP31" s="57"/>
      <c r="AQ31" s="1"/>
      <c r="AR31" s="1" t="n">
        <f aca="false">AVERAGE(H31,J31,R31,V31,X31,Z31,AB31,AD31,AF31,AH31,AN31,AP31)</f>
        <v>30.6222222222222</v>
      </c>
      <c r="AS31" s="1" t="n">
        <f aca="false">F31/AR31</f>
        <v>0.858853410740203</v>
      </c>
      <c r="AU31" s="1" t="n">
        <f aca="false">AVERAGE($H31,$J31,$R31,$F31,$X31,$Z31,$AB31,$AD31,$AF31,$AH31,$AN31,$AP31)</f>
        <v>30.6222222222222</v>
      </c>
      <c r="AV31" s="1" t="n">
        <f aca="false">F31/AU31</f>
        <v>0.858853410740203</v>
      </c>
    </row>
    <row r="32" customFormat="false" ht="15" hidden="false" customHeight="false" outlineLevel="0" collapsed="false">
      <c r="A32" s="53" t="n">
        <v>34760</v>
      </c>
      <c r="B32" s="53" t="n">
        <v>34787</v>
      </c>
      <c r="C32" s="66" t="n">
        <f aca="false">B32-A32</f>
        <v>27</v>
      </c>
      <c r="D32" s="67" t="n">
        <v>34759</v>
      </c>
      <c r="E32" s="12" t="n">
        <v>44.4</v>
      </c>
      <c r="F32" s="55" t="n">
        <v>26.2</v>
      </c>
      <c r="G32" s="56" t="n">
        <v>36.4</v>
      </c>
      <c r="H32" s="55" t="n">
        <v>24.7</v>
      </c>
      <c r="I32" s="56" t="n">
        <v>36.3</v>
      </c>
      <c r="J32" s="55" t="n">
        <v>27</v>
      </c>
      <c r="K32" s="56" t="n">
        <v>36.6</v>
      </c>
      <c r="L32" s="56" t="n">
        <v>40.1</v>
      </c>
      <c r="M32" s="1"/>
      <c r="N32" s="1"/>
      <c r="O32" s="56" t="n">
        <v>35.8</v>
      </c>
      <c r="P32" s="56" t="n">
        <v>26.1</v>
      </c>
      <c r="Q32" s="56" t="n">
        <v>34.9</v>
      </c>
      <c r="R32" s="55" t="n">
        <v>29.6</v>
      </c>
      <c r="S32" s="56" t="n">
        <v>31.7</v>
      </c>
      <c r="T32" s="56" t="n">
        <v>32.7</v>
      </c>
      <c r="U32" s="56" t="n">
        <v>36.9</v>
      </c>
      <c r="V32" s="55" t="n">
        <v>24.4</v>
      </c>
      <c r="W32" s="56" t="n">
        <v>44.1</v>
      </c>
      <c r="X32" s="55" t="n">
        <v>27.2</v>
      </c>
      <c r="Y32" s="56" t="n">
        <v>46.4</v>
      </c>
      <c r="Z32" s="55" t="n">
        <v>26.5</v>
      </c>
      <c r="AA32" s="56" t="n">
        <v>45.1</v>
      </c>
      <c r="AB32" s="55" t="n">
        <v>30.3</v>
      </c>
      <c r="AC32" s="56" t="n">
        <v>40.1</v>
      </c>
      <c r="AD32" s="55" t="n">
        <v>48.6</v>
      </c>
      <c r="AE32" s="56" t="n">
        <v>49.1</v>
      </c>
      <c r="AF32" s="55" t="n">
        <v>26.2</v>
      </c>
      <c r="AG32" s="1"/>
      <c r="AH32" s="57"/>
      <c r="AI32" s="1"/>
      <c r="AJ32" s="1"/>
      <c r="AK32" s="1"/>
      <c r="AL32" s="1"/>
      <c r="AM32" s="1"/>
      <c r="AN32" s="57"/>
      <c r="AO32" s="1"/>
      <c r="AP32" s="57"/>
      <c r="AQ32" s="1"/>
      <c r="AR32" s="1" t="n">
        <f aca="false">AVERAGE(H32,J32,R32,V32,X32,Z32,AB32,AD32,AF32,AH32,AN32,AP32)</f>
        <v>29.3888888888889</v>
      </c>
      <c r="AS32" s="1" t="n">
        <f aca="false">F32/AR32</f>
        <v>0.891493383742911</v>
      </c>
      <c r="AU32" s="1" t="n">
        <f aca="false">AVERAGE($H32,$J32,$R32,$F32,$X32,$Z32,$AB32,$AD32,$AF32,$AH32,$AN32,$AP32)</f>
        <v>29.5888888888889</v>
      </c>
      <c r="AV32" s="1" t="n">
        <f aca="false">F32/AU32</f>
        <v>0.885467517837026</v>
      </c>
    </row>
    <row r="33" customFormat="false" ht="15" hidden="false" customHeight="false" outlineLevel="0" collapsed="false">
      <c r="A33" s="53" t="n">
        <v>34787</v>
      </c>
      <c r="B33" s="53" t="n">
        <v>34821</v>
      </c>
      <c r="C33" s="66" t="n">
        <f aca="false">B33-A33</f>
        <v>34</v>
      </c>
      <c r="D33" s="67" t="n">
        <v>34790</v>
      </c>
      <c r="E33" s="12" t="n">
        <v>35.1</v>
      </c>
      <c r="F33" s="55" t="n">
        <v>20.3</v>
      </c>
      <c r="G33" s="56" t="n">
        <v>28.7</v>
      </c>
      <c r="H33" s="55" t="n">
        <v>20.4</v>
      </c>
      <c r="I33" s="56" t="n">
        <v>43.4</v>
      </c>
      <c r="J33" s="55" t="n">
        <v>25.3</v>
      </c>
      <c r="K33" s="56" t="n">
        <v>41.1</v>
      </c>
      <c r="L33" s="56" t="n">
        <v>40.1</v>
      </c>
      <c r="M33" s="1"/>
      <c r="N33" s="1"/>
      <c r="O33" s="56" t="n">
        <v>37</v>
      </c>
      <c r="P33" s="56" t="n">
        <v>22.3</v>
      </c>
      <c r="Q33" s="56" t="n">
        <v>31.9</v>
      </c>
      <c r="R33" s="55" t="n">
        <v>25.5</v>
      </c>
      <c r="S33" s="56" t="n">
        <v>39.5</v>
      </c>
      <c r="T33" s="56" t="n">
        <v>29</v>
      </c>
      <c r="U33" s="56" t="n">
        <v>30.5</v>
      </c>
      <c r="V33" s="55" t="n">
        <v>21.7</v>
      </c>
      <c r="W33" s="56" t="n">
        <v>34.7</v>
      </c>
      <c r="X33" s="55" t="n">
        <v>23.1</v>
      </c>
      <c r="Y33" s="56" t="n">
        <v>38.8</v>
      </c>
      <c r="Z33" s="55" t="n">
        <v>22.9</v>
      </c>
      <c r="AA33" s="56" t="n">
        <v>46.2</v>
      </c>
      <c r="AB33" s="55" t="n">
        <v>28</v>
      </c>
      <c r="AC33" s="56" t="n">
        <v>34.7</v>
      </c>
      <c r="AD33" s="55" t="n">
        <v>41.9</v>
      </c>
      <c r="AE33" s="56" t="n">
        <v>39.6</v>
      </c>
      <c r="AF33" s="55" t="n">
        <v>23.3</v>
      </c>
      <c r="AG33" s="56" t="n">
        <v>30.5</v>
      </c>
      <c r="AH33" s="55" t="n">
        <v>25.2</v>
      </c>
      <c r="AI33" s="1"/>
      <c r="AJ33" s="1"/>
      <c r="AK33" s="1"/>
      <c r="AL33" s="1"/>
      <c r="AM33" s="1"/>
      <c r="AN33" s="57"/>
      <c r="AO33" s="1"/>
      <c r="AP33" s="57"/>
      <c r="AQ33" s="1"/>
      <c r="AR33" s="1" t="n">
        <f aca="false">AVERAGE(H33,J33,R33,V33,X33,Z33,AB33,AD33,AF33,AH33,AN33,AP33)</f>
        <v>25.73</v>
      </c>
      <c r="AS33" s="1" t="n">
        <f aca="false">F33/AR33</f>
        <v>0.788962300816168</v>
      </c>
      <c r="AU33" s="1" t="n">
        <f aca="false">AVERAGE($H33,$J33,$R33,$F33,$X33,$Z33,$AB33,$AD33,$AF33,$AH33,$AN33,$AP33)</f>
        <v>25.59</v>
      </c>
      <c r="AV33" s="1" t="n">
        <f aca="false">F33/AU33</f>
        <v>0.793278624462681</v>
      </c>
    </row>
    <row r="34" customFormat="false" ht="15" hidden="false" customHeight="false" outlineLevel="0" collapsed="false">
      <c r="A34" s="53" t="n">
        <v>34821</v>
      </c>
      <c r="B34" s="53" t="n">
        <v>34851</v>
      </c>
      <c r="C34" s="66" t="n">
        <f aca="false">B34-A34</f>
        <v>30</v>
      </c>
      <c r="D34" s="67" t="n">
        <v>34820</v>
      </c>
      <c r="E34" s="12" t="n">
        <v>24.2</v>
      </c>
      <c r="F34" s="55" t="n">
        <v>20.7</v>
      </c>
      <c r="G34" s="56" t="n">
        <v>21.2</v>
      </c>
      <c r="H34" s="55" t="n">
        <v>21</v>
      </c>
      <c r="I34" s="56" t="n">
        <v>26.4</v>
      </c>
      <c r="J34" s="55" t="n">
        <v>25.1</v>
      </c>
      <c r="K34" s="56" t="n">
        <v>33.8</v>
      </c>
      <c r="L34" s="56" t="n">
        <v>44.3</v>
      </c>
      <c r="M34" s="1"/>
      <c r="N34" s="1"/>
      <c r="O34" s="56" t="n">
        <v>24.2</v>
      </c>
      <c r="P34" s="56" t="n">
        <v>22.3</v>
      </c>
      <c r="Q34" s="56" t="n">
        <v>23.5</v>
      </c>
      <c r="R34" s="55" t="n">
        <v>26.1</v>
      </c>
      <c r="S34" s="56" t="n">
        <v>27.4</v>
      </c>
      <c r="T34" s="56" t="n">
        <v>30.1</v>
      </c>
      <c r="U34" s="56" t="n">
        <v>24.6</v>
      </c>
      <c r="V34" s="55" t="n">
        <v>21.7</v>
      </c>
      <c r="W34" s="56" t="n">
        <v>32.4</v>
      </c>
      <c r="X34" s="55" t="n">
        <v>22.3</v>
      </c>
      <c r="Y34" s="56" t="n">
        <v>20.4</v>
      </c>
      <c r="Z34" s="55" t="n">
        <v>20.5</v>
      </c>
      <c r="AA34" s="56" t="n">
        <v>33.8</v>
      </c>
      <c r="AB34" s="55" t="n">
        <v>25.8</v>
      </c>
      <c r="AC34" s="56" t="n">
        <v>25.6</v>
      </c>
      <c r="AD34" s="55" t="n">
        <v>48.1</v>
      </c>
      <c r="AE34" s="56" t="n">
        <v>27.1</v>
      </c>
      <c r="AF34" s="55" t="n">
        <v>20.3</v>
      </c>
      <c r="AG34" s="56" t="n">
        <v>25</v>
      </c>
      <c r="AH34" s="55" t="n">
        <v>26</v>
      </c>
      <c r="AI34" s="1"/>
      <c r="AJ34" s="1"/>
      <c r="AK34" s="1"/>
      <c r="AL34" s="1"/>
      <c r="AM34" s="1"/>
      <c r="AN34" s="57"/>
      <c r="AO34" s="1"/>
      <c r="AP34" s="57"/>
      <c r="AQ34" s="1"/>
      <c r="AR34" s="1" t="n">
        <f aca="false">AVERAGE(H34,J34,R34,V34,X34,Z34,AB34,AD34,AF34,AH34,AN34,AP34)</f>
        <v>25.69</v>
      </c>
      <c r="AS34" s="1" t="n">
        <f aca="false">F34/AR34</f>
        <v>0.805760996496691</v>
      </c>
      <c r="AU34" s="1" t="n">
        <f aca="false">AVERAGE($H34,$J34,$R34,$F34,$X34,$Z34,$AB34,$AD34,$AF34,$AH34,$AN34,$AP34)</f>
        <v>25.59</v>
      </c>
      <c r="AV34" s="1" t="n">
        <f aca="false">F34/AU34</f>
        <v>0.808909730363423</v>
      </c>
    </row>
    <row r="35" customFormat="false" ht="15" hidden="false" customHeight="false" outlineLevel="0" collapsed="false">
      <c r="A35" s="53" t="n">
        <v>34851</v>
      </c>
      <c r="B35" s="53" t="n">
        <v>34880</v>
      </c>
      <c r="C35" s="66" t="n">
        <f aca="false">B35-A35</f>
        <v>29</v>
      </c>
      <c r="D35" s="67" t="n">
        <v>34851</v>
      </c>
      <c r="E35" s="12" t="n">
        <v>28.2</v>
      </c>
      <c r="F35" s="55" t="n">
        <v>21.8</v>
      </c>
      <c r="G35" s="56" t="n">
        <v>22.7</v>
      </c>
      <c r="H35" s="55" t="n">
        <v>21.3</v>
      </c>
      <c r="I35" s="56" t="n">
        <v>22.1</v>
      </c>
      <c r="J35" s="55" t="n">
        <v>24.5</v>
      </c>
      <c r="K35" s="56" t="n">
        <v>35.2</v>
      </c>
      <c r="L35" s="56" t="n">
        <v>38.1</v>
      </c>
      <c r="M35" s="1"/>
      <c r="N35" s="1"/>
      <c r="O35" s="56" t="n">
        <v>20.8</v>
      </c>
      <c r="P35" s="56" t="n">
        <v>20.2</v>
      </c>
      <c r="Q35" s="56" t="n">
        <v>16.2</v>
      </c>
      <c r="R35" s="55" t="n">
        <v>30.6</v>
      </c>
      <c r="S35" s="56" t="n">
        <v>25.3</v>
      </c>
      <c r="T35" s="56" t="n">
        <v>26.5</v>
      </c>
      <c r="U35" s="56" t="n">
        <v>20.1</v>
      </c>
      <c r="V35" s="55" t="n">
        <v>22.8</v>
      </c>
      <c r="W35" s="56" t="n">
        <v>20.9</v>
      </c>
      <c r="X35" s="55" t="n">
        <v>24.9</v>
      </c>
      <c r="Y35" s="56" t="n">
        <v>16.7</v>
      </c>
      <c r="Z35" s="55" t="n">
        <v>19.2</v>
      </c>
      <c r="AA35" s="56" t="n">
        <v>33.4</v>
      </c>
      <c r="AB35" s="55" t="n">
        <v>28</v>
      </c>
      <c r="AC35" s="56" t="n">
        <v>22.3</v>
      </c>
      <c r="AD35" s="55" t="n">
        <v>46</v>
      </c>
      <c r="AE35" s="56" t="n">
        <v>22.1</v>
      </c>
      <c r="AF35" s="55" t="n">
        <v>22.1</v>
      </c>
      <c r="AG35" s="56" t="n">
        <v>19.4</v>
      </c>
      <c r="AH35" s="55" t="n">
        <v>26.3</v>
      </c>
      <c r="AI35" s="1"/>
      <c r="AJ35" s="1"/>
      <c r="AK35" s="1"/>
      <c r="AL35" s="1"/>
      <c r="AM35" s="1"/>
      <c r="AN35" s="57"/>
      <c r="AO35" s="1"/>
      <c r="AP35" s="57"/>
      <c r="AQ35" s="1"/>
      <c r="AR35" s="1" t="n">
        <f aca="false">AVERAGE(H35,J35,R35,V35,X35,Z35,AB35,AD35,AF35,AH35,AN35,AP35)</f>
        <v>26.57</v>
      </c>
      <c r="AS35" s="1" t="n">
        <f aca="false">F35/AR35</f>
        <v>0.820474219044035</v>
      </c>
      <c r="AU35" s="1" t="n">
        <f aca="false">AVERAGE($H35,$J35,$R35,$F35,$X35,$Z35,$AB35,$AD35,$AF35,$AH35,$AN35,$AP35)</f>
        <v>26.47</v>
      </c>
      <c r="AV35" s="1" t="n">
        <f aca="false">F35/AU35</f>
        <v>0.823573857196827</v>
      </c>
    </row>
    <row r="36" customFormat="false" ht="15" hidden="false" customHeight="false" outlineLevel="0" collapsed="false">
      <c r="A36" s="53" t="n">
        <v>34880</v>
      </c>
      <c r="B36" s="53" t="n">
        <v>34914</v>
      </c>
      <c r="C36" s="66" t="n">
        <f aca="false">B36-A36</f>
        <v>34</v>
      </c>
      <c r="D36" s="67" t="n">
        <v>34881</v>
      </c>
      <c r="E36" s="12" t="n">
        <v>16.6</v>
      </c>
      <c r="F36" s="55" t="n">
        <v>18</v>
      </c>
      <c r="G36" s="56" t="n">
        <v>14.5</v>
      </c>
      <c r="H36" s="55" t="n">
        <v>18.9</v>
      </c>
      <c r="I36" s="56" t="n">
        <v>18</v>
      </c>
      <c r="J36" s="55" t="n">
        <v>26.5</v>
      </c>
      <c r="K36" s="56" t="n">
        <v>22.7</v>
      </c>
      <c r="L36" s="56" t="n">
        <v>42.7</v>
      </c>
      <c r="M36" s="1"/>
      <c r="N36" s="1"/>
      <c r="O36" s="56" t="n">
        <v>17.1</v>
      </c>
      <c r="P36" s="56" t="n">
        <v>20.9</v>
      </c>
      <c r="Q36" s="56" t="n">
        <v>15.6</v>
      </c>
      <c r="R36" s="55" t="n">
        <v>27.3</v>
      </c>
      <c r="S36" s="56" t="n">
        <v>17.5</v>
      </c>
      <c r="T36" s="56" t="n">
        <v>29.7</v>
      </c>
      <c r="U36" s="56" t="n">
        <v>16.1</v>
      </c>
      <c r="V36" s="55" t="n">
        <v>22.7</v>
      </c>
      <c r="W36" s="56" t="n">
        <v>10.8</v>
      </c>
      <c r="X36" s="55" t="n">
        <v>27.2</v>
      </c>
      <c r="Y36" s="56" t="n">
        <v>13.2</v>
      </c>
      <c r="Z36" s="55" t="n">
        <v>23.8</v>
      </c>
      <c r="AA36" s="56" t="n">
        <v>16.4</v>
      </c>
      <c r="AB36" s="55" t="n">
        <v>28.7</v>
      </c>
      <c r="AC36" s="56" t="n">
        <v>12.5</v>
      </c>
      <c r="AD36" s="55" t="n">
        <v>59.1</v>
      </c>
      <c r="AE36" s="56" t="n">
        <v>15.2</v>
      </c>
      <c r="AF36" s="55" t="n">
        <v>20.5</v>
      </c>
      <c r="AG36" s="56" t="n">
        <v>19.1</v>
      </c>
      <c r="AH36" s="55" t="n">
        <v>24.2</v>
      </c>
      <c r="AI36" s="1"/>
      <c r="AJ36" s="1"/>
      <c r="AK36" s="1"/>
      <c r="AL36" s="1"/>
      <c r="AM36" s="1"/>
      <c r="AN36" s="57"/>
      <c r="AO36" s="1"/>
      <c r="AP36" s="57"/>
      <c r="AQ36" s="1"/>
      <c r="AR36" s="1" t="n">
        <f aca="false">AVERAGE(H36,J36,R36,V36,X36,Z36,AB36,AD36,AF36,AH36,AN36,AP36)</f>
        <v>27.89</v>
      </c>
      <c r="AS36" s="1" t="n">
        <f aca="false">F36/AR36</f>
        <v>0.645392613840086</v>
      </c>
      <c r="AU36" s="1" t="n">
        <f aca="false">AVERAGE($H36,$J36,$R36,$F36,$X36,$Z36,$AB36,$AD36,$AF36,$AH36,$AN36,$AP36)</f>
        <v>27.42</v>
      </c>
      <c r="AV36" s="1" t="n">
        <f aca="false">F36/AU36</f>
        <v>0.656455142231948</v>
      </c>
    </row>
    <row r="37" customFormat="false" ht="15" hidden="false" customHeight="false" outlineLevel="0" collapsed="false">
      <c r="A37" s="53" t="n">
        <v>34914</v>
      </c>
      <c r="B37" s="53" t="n">
        <v>34948</v>
      </c>
      <c r="C37" s="66" t="n">
        <f aca="false">B37-A37</f>
        <v>34</v>
      </c>
      <c r="D37" s="67" t="n">
        <v>34912</v>
      </c>
      <c r="E37" s="12" t="n">
        <v>16.6</v>
      </c>
      <c r="F37" s="55" t="n">
        <v>19</v>
      </c>
      <c r="G37" s="56" t="n">
        <v>20.8</v>
      </c>
      <c r="H37" s="55" t="n">
        <v>26.7</v>
      </c>
      <c r="I37" s="56" t="n">
        <v>18</v>
      </c>
      <c r="J37" s="55" t="n">
        <v>26.5</v>
      </c>
      <c r="K37" s="56" t="n">
        <v>28.6</v>
      </c>
      <c r="L37" s="56" t="n">
        <v>43.4</v>
      </c>
      <c r="M37" s="1"/>
      <c r="N37" s="1"/>
      <c r="O37" s="56" t="n">
        <v>20.8</v>
      </c>
      <c r="P37" s="56" t="n">
        <v>23.7</v>
      </c>
      <c r="Q37" s="56" t="n">
        <v>15.3</v>
      </c>
      <c r="R37" s="55" t="n">
        <v>33</v>
      </c>
      <c r="S37" s="56" t="n">
        <v>22.1</v>
      </c>
      <c r="T37" s="56" t="n">
        <v>32.5</v>
      </c>
      <c r="U37" s="56" t="n">
        <v>19.1</v>
      </c>
      <c r="V37" s="55" t="n">
        <v>28.1</v>
      </c>
      <c r="W37" s="56" t="n">
        <v>21.5</v>
      </c>
      <c r="X37" s="55" t="n">
        <v>29.4</v>
      </c>
      <c r="Y37" s="56" t="n">
        <v>21.8</v>
      </c>
      <c r="Z37" s="55" t="n">
        <v>25.9</v>
      </c>
      <c r="AA37" s="56" t="n">
        <v>26.7</v>
      </c>
      <c r="AB37" s="55" t="n">
        <v>31.4</v>
      </c>
      <c r="AC37" s="56" t="n">
        <v>19.3</v>
      </c>
      <c r="AD37" s="55" t="n">
        <v>54</v>
      </c>
      <c r="AE37" s="56" t="n">
        <v>23</v>
      </c>
      <c r="AF37" s="55" t="n">
        <v>25.8</v>
      </c>
      <c r="AG37" s="56" t="n">
        <v>18.5</v>
      </c>
      <c r="AH37" s="55" t="n">
        <v>30.8</v>
      </c>
      <c r="AI37" s="1"/>
      <c r="AJ37" s="1"/>
      <c r="AK37" s="1"/>
      <c r="AL37" s="1"/>
      <c r="AM37" s="1"/>
      <c r="AN37" s="57"/>
      <c r="AO37" s="1"/>
      <c r="AP37" s="57"/>
      <c r="AQ37" s="1"/>
      <c r="AR37" s="1" t="n">
        <f aca="false">AVERAGE(H37,J37,R37,V37,X37,Z37,AB37,AD37,AF37,AH37,AN37,AP37)</f>
        <v>31.16</v>
      </c>
      <c r="AS37" s="1" t="n">
        <f aca="false">F37/AR37</f>
        <v>0.609756097560976</v>
      </c>
      <c r="AU37" s="1" t="n">
        <f aca="false">AVERAGE($H37,$J37,$R37,$F37,$X37,$Z37,$AB37,$AD37,$AF37,$AH37,$AN37,$AP37)</f>
        <v>30.25</v>
      </c>
      <c r="AV37" s="1" t="n">
        <f aca="false">F37/AU37</f>
        <v>0.628099173553719</v>
      </c>
    </row>
    <row r="38" customFormat="false" ht="15" hidden="false" customHeight="false" outlineLevel="0" collapsed="false">
      <c r="A38" s="53" t="n">
        <v>34948</v>
      </c>
      <c r="B38" s="53" t="n">
        <v>34974</v>
      </c>
      <c r="C38" s="66" t="n">
        <f aca="false">B38-A38</f>
        <v>26</v>
      </c>
      <c r="D38" s="67" t="n">
        <v>34943</v>
      </c>
      <c r="E38" s="12" t="n">
        <v>31.6</v>
      </c>
      <c r="F38" s="55" t="n">
        <v>28.8</v>
      </c>
      <c r="G38" s="56" t="n">
        <v>22.3</v>
      </c>
      <c r="H38" s="55" t="n">
        <v>28.4</v>
      </c>
      <c r="I38" s="56" t="n">
        <v>20.3</v>
      </c>
      <c r="J38" s="55" t="n">
        <v>32.7</v>
      </c>
      <c r="K38" s="56" t="n">
        <v>18.6</v>
      </c>
      <c r="L38" s="56" t="n">
        <v>34.7</v>
      </c>
      <c r="M38" s="1"/>
      <c r="N38" s="1"/>
      <c r="O38" s="56" t="n">
        <v>16.9</v>
      </c>
      <c r="P38" s="56" t="n">
        <v>30.7</v>
      </c>
      <c r="Q38" s="56" t="n">
        <v>21.6</v>
      </c>
      <c r="R38" s="55" t="n">
        <v>33.1</v>
      </c>
      <c r="S38" s="56" t="n">
        <v>16.7</v>
      </c>
      <c r="T38" s="56" t="n">
        <v>34.9</v>
      </c>
      <c r="U38" s="56" t="n">
        <v>20</v>
      </c>
      <c r="V38" s="55" t="n">
        <v>28.7</v>
      </c>
      <c r="W38" s="56" t="n">
        <v>21.4</v>
      </c>
      <c r="X38" s="55" t="n">
        <v>31.1</v>
      </c>
      <c r="Y38" s="56" t="n">
        <v>18.5</v>
      </c>
      <c r="Z38" s="55" t="n">
        <v>27.5</v>
      </c>
      <c r="AA38" s="56" t="n">
        <v>22.7</v>
      </c>
      <c r="AB38" s="55" t="n">
        <v>30.4</v>
      </c>
      <c r="AC38" s="56" t="n">
        <v>20.5</v>
      </c>
      <c r="AD38" s="55" t="n">
        <v>50.6</v>
      </c>
      <c r="AE38" s="56" t="n">
        <v>23.5</v>
      </c>
      <c r="AF38" s="55" t="n">
        <v>29.8</v>
      </c>
      <c r="AG38" s="56" t="n">
        <v>19.9</v>
      </c>
      <c r="AH38" s="55" t="n">
        <v>31</v>
      </c>
      <c r="AI38" s="1"/>
      <c r="AJ38" s="1"/>
      <c r="AK38" s="1"/>
      <c r="AL38" s="1"/>
      <c r="AM38" s="1"/>
      <c r="AN38" s="57"/>
      <c r="AO38" s="1"/>
      <c r="AP38" s="57"/>
      <c r="AQ38" s="1"/>
      <c r="AR38" s="1" t="n">
        <f aca="false">AVERAGE(H38,J38,R38,V38,X38,Z38,AB38,AD38,AF38,AH38,AN38,AP38)</f>
        <v>32.33</v>
      </c>
      <c r="AS38" s="1" t="n">
        <f aca="false">F38/AR38</f>
        <v>0.890813485926384</v>
      </c>
      <c r="AU38" s="1" t="n">
        <f aca="false">AVERAGE($H38,$J38,$R38,$F38,$X38,$Z38,$AB38,$AD38,$AF38,$AH38,$AN38,$AP38)</f>
        <v>32.34</v>
      </c>
      <c r="AV38" s="1" t="n">
        <f aca="false">F38/AU38</f>
        <v>0.890538033395176</v>
      </c>
    </row>
    <row r="39" customFormat="false" ht="15" hidden="false" customHeight="false" outlineLevel="0" collapsed="false">
      <c r="A39" s="53" t="n">
        <v>34974</v>
      </c>
      <c r="B39" s="53" t="n">
        <v>35005</v>
      </c>
      <c r="C39" s="66" t="n">
        <f aca="false">B39-A39</f>
        <v>31</v>
      </c>
      <c r="D39" s="67" t="n">
        <v>34973</v>
      </c>
      <c r="E39" s="12" t="n">
        <v>18.8</v>
      </c>
      <c r="F39" s="55" t="n">
        <v>33</v>
      </c>
      <c r="G39" s="56" t="n">
        <v>18.8</v>
      </c>
      <c r="H39" s="55" t="n">
        <v>33</v>
      </c>
      <c r="I39" s="56" t="n">
        <v>21.1</v>
      </c>
      <c r="J39" s="55" t="n">
        <v>32.8</v>
      </c>
      <c r="K39" s="56" t="n">
        <v>23.2</v>
      </c>
      <c r="L39" s="56" t="n">
        <v>46</v>
      </c>
      <c r="M39" s="1"/>
      <c r="N39" s="1"/>
      <c r="O39" s="56" t="n">
        <v>23</v>
      </c>
      <c r="P39" s="56" t="n">
        <v>37.3</v>
      </c>
      <c r="Q39" s="56" t="n">
        <v>18.1</v>
      </c>
      <c r="R39" s="55" t="n">
        <v>36</v>
      </c>
      <c r="S39" s="56" t="n">
        <v>19.9</v>
      </c>
      <c r="T39" s="56" t="n">
        <v>35.4</v>
      </c>
      <c r="U39" s="56" t="n">
        <v>20.8</v>
      </c>
      <c r="V39" s="55" t="n">
        <v>36.3</v>
      </c>
      <c r="W39" s="56" t="n">
        <v>30.5</v>
      </c>
      <c r="X39" s="55" t="n">
        <v>37.5</v>
      </c>
      <c r="Y39" s="56" t="n">
        <v>23.7</v>
      </c>
      <c r="Z39" s="55" t="n">
        <v>28.6</v>
      </c>
      <c r="AA39" s="56" t="n">
        <v>29.7</v>
      </c>
      <c r="AB39" s="55" t="n">
        <v>33.7</v>
      </c>
      <c r="AC39" s="56" t="n">
        <v>23.6</v>
      </c>
      <c r="AD39" s="55" t="n">
        <v>48</v>
      </c>
      <c r="AE39" s="56" t="n">
        <v>22.9</v>
      </c>
      <c r="AF39" s="55" t="n">
        <v>31.7</v>
      </c>
      <c r="AG39" s="56" t="n">
        <v>22.6</v>
      </c>
      <c r="AH39" s="55" t="n">
        <v>36.9</v>
      </c>
      <c r="AI39" s="1"/>
      <c r="AJ39" s="1"/>
      <c r="AK39" s="1"/>
      <c r="AL39" s="1"/>
      <c r="AM39" s="1"/>
      <c r="AN39" s="57"/>
      <c r="AO39" s="1"/>
      <c r="AP39" s="57"/>
      <c r="AQ39" s="1"/>
      <c r="AR39" s="1" t="n">
        <f aca="false">AVERAGE(H39,J39,R39,V39,X39,Z39,AB39,AD39,AF39,AH39,AN39,AP39)</f>
        <v>35.45</v>
      </c>
      <c r="AS39" s="1" t="n">
        <f aca="false">F39/AR39</f>
        <v>0.930888575458392</v>
      </c>
      <c r="AU39" s="1" t="n">
        <f aca="false">AVERAGE($H39,$J39,$R39,$F39,$X39,$Z39,$AB39,$AD39,$AF39,$AH39,$AN39,$AP39)</f>
        <v>35.12</v>
      </c>
      <c r="AV39" s="1" t="n">
        <f aca="false">F39/AU39</f>
        <v>0.939635535307517</v>
      </c>
    </row>
    <row r="40" customFormat="false" ht="15" hidden="false" customHeight="false" outlineLevel="0" collapsed="false">
      <c r="A40" s="53" t="n">
        <v>35005</v>
      </c>
      <c r="B40" s="53" t="n">
        <v>35034</v>
      </c>
      <c r="C40" s="66" t="n">
        <f aca="false">B40-A40</f>
        <v>29</v>
      </c>
      <c r="D40" s="67" t="n">
        <v>35004</v>
      </c>
      <c r="E40" s="12" t="n">
        <v>35.8</v>
      </c>
      <c r="F40" s="55" t="n">
        <v>27.4</v>
      </c>
      <c r="G40" s="56" t="n">
        <v>33.2</v>
      </c>
      <c r="H40" s="55" t="n">
        <v>29.1</v>
      </c>
      <c r="I40" s="56" t="n">
        <v>33.9</v>
      </c>
      <c r="J40" s="55" t="n">
        <v>29.9</v>
      </c>
      <c r="K40" s="56" t="n">
        <v>40.3</v>
      </c>
      <c r="L40" s="56" t="n">
        <v>38.5</v>
      </c>
      <c r="M40" s="1"/>
      <c r="N40" s="1"/>
      <c r="O40" s="56" t="n">
        <v>38.1</v>
      </c>
      <c r="P40" s="56" t="n">
        <v>31.5</v>
      </c>
      <c r="Q40" s="56" t="n">
        <v>34.56</v>
      </c>
      <c r="R40" s="55" t="n">
        <v>31</v>
      </c>
      <c r="S40" s="56" t="n">
        <v>32.7</v>
      </c>
      <c r="T40" s="56" t="n">
        <v>34.5</v>
      </c>
      <c r="U40" s="56" t="n">
        <v>37.3</v>
      </c>
      <c r="V40" s="55" t="n">
        <v>30.5</v>
      </c>
      <c r="W40" s="56" t="n">
        <v>42.3</v>
      </c>
      <c r="X40" s="55" t="n">
        <v>30.1</v>
      </c>
      <c r="Y40" s="56" t="n">
        <v>38.2</v>
      </c>
      <c r="Z40" s="55" t="n">
        <v>27.2</v>
      </c>
      <c r="AA40" s="56" t="n">
        <v>43.7</v>
      </c>
      <c r="AB40" s="55" t="n">
        <v>30.6</v>
      </c>
      <c r="AC40" s="56" t="n">
        <v>31.5</v>
      </c>
      <c r="AD40" s="55" t="n">
        <v>40.4</v>
      </c>
      <c r="AE40" s="56" t="n">
        <v>45.3</v>
      </c>
      <c r="AF40" s="55" t="n">
        <v>40.4</v>
      </c>
      <c r="AG40" s="56" t="n">
        <v>33.6</v>
      </c>
      <c r="AH40" s="55" t="n">
        <v>34.1</v>
      </c>
      <c r="AI40" s="1"/>
      <c r="AJ40" s="1"/>
      <c r="AK40" s="1"/>
      <c r="AL40" s="1"/>
      <c r="AM40" s="1"/>
      <c r="AN40" s="57"/>
      <c r="AO40" s="1"/>
      <c r="AP40" s="57"/>
      <c r="AQ40" s="1"/>
      <c r="AR40" s="1" t="n">
        <f aca="false">AVERAGE(H40,J40,R40,V40,X40,Z40,AB40,AD40,AF40,AH40,AN40,AP40)</f>
        <v>32.33</v>
      </c>
      <c r="AS40" s="1" t="n">
        <f aca="false">F40/AR40</f>
        <v>0.847510052582741</v>
      </c>
      <c r="AU40" s="1" t="n">
        <f aca="false">AVERAGE($H40,$J40,$R40,$F40,$X40,$Z40,$AB40,$AD40,$AF40,$AH40,$AN40,$AP40)</f>
        <v>32.02</v>
      </c>
      <c r="AV40" s="1" t="n">
        <f aca="false">F40/AU40</f>
        <v>0.855715178013742</v>
      </c>
    </row>
    <row r="41" customFormat="false" ht="15" hidden="false" customHeight="false" outlineLevel="0" collapsed="false">
      <c r="A41" s="53" t="n">
        <v>35034</v>
      </c>
      <c r="B41" s="53" t="n">
        <v>35069</v>
      </c>
      <c r="C41" s="66" t="n">
        <f aca="false">B41-A41</f>
        <v>35</v>
      </c>
      <c r="D41" s="67" t="n">
        <v>35034</v>
      </c>
      <c r="E41" s="12" t="n">
        <v>45.9</v>
      </c>
      <c r="F41" s="55" t="n">
        <v>29.6</v>
      </c>
      <c r="G41" s="56" t="n">
        <v>49.3</v>
      </c>
      <c r="H41" s="55" t="n">
        <v>28.3</v>
      </c>
      <c r="I41" s="56" t="n">
        <v>53.9</v>
      </c>
      <c r="J41" s="55" t="n">
        <v>31.8</v>
      </c>
      <c r="K41" s="56" t="n">
        <v>68.3</v>
      </c>
      <c r="L41" s="56" t="n">
        <v>41.8</v>
      </c>
      <c r="M41" s="1"/>
      <c r="N41" s="1"/>
      <c r="O41" s="56" t="n">
        <v>63.7</v>
      </c>
      <c r="P41" s="56" t="n">
        <v>32.5</v>
      </c>
      <c r="Q41" s="56" t="n">
        <v>43.4</v>
      </c>
      <c r="R41" s="55" t="n">
        <v>33.1</v>
      </c>
      <c r="S41" s="56" t="n">
        <v>50.4</v>
      </c>
      <c r="T41" s="56" t="n">
        <v>35.5</v>
      </c>
      <c r="U41" s="56" t="n">
        <v>41.1</v>
      </c>
      <c r="V41" s="55" t="n">
        <v>30.5</v>
      </c>
      <c r="W41" s="56" t="n">
        <v>52.9</v>
      </c>
      <c r="X41" s="55" t="n">
        <v>29.8</v>
      </c>
      <c r="Y41" s="56" t="n">
        <v>39</v>
      </c>
      <c r="Z41" s="55" t="n">
        <v>29.1</v>
      </c>
      <c r="AA41" s="56" t="n">
        <v>57.6</v>
      </c>
      <c r="AB41" s="55" t="n">
        <v>32.3</v>
      </c>
      <c r="AC41" s="56" t="n">
        <v>41.1</v>
      </c>
      <c r="AD41" s="55" t="n">
        <v>38.2</v>
      </c>
      <c r="AE41" s="56" t="n">
        <v>45.2</v>
      </c>
      <c r="AF41" s="55" t="n">
        <v>31.8</v>
      </c>
      <c r="AG41" s="56" t="n">
        <v>57.9</v>
      </c>
      <c r="AH41" s="55" t="n">
        <v>32.2</v>
      </c>
      <c r="AI41" s="1"/>
      <c r="AJ41" s="1"/>
      <c r="AK41" s="1"/>
      <c r="AL41" s="1"/>
      <c r="AM41" s="1"/>
      <c r="AN41" s="57"/>
      <c r="AO41" s="1"/>
      <c r="AP41" s="57"/>
      <c r="AQ41" s="1"/>
      <c r="AR41" s="1" t="n">
        <f aca="false">AVERAGE(H41,J41,R41,V41,X41,Z41,AB41,AD41,AF41,AH41,AN41,AP41)</f>
        <v>31.71</v>
      </c>
      <c r="AS41" s="1" t="n">
        <f aca="false">F41/AR41</f>
        <v>0.933459476505834</v>
      </c>
      <c r="AU41" s="1" t="n">
        <f aca="false">AVERAGE($H41,$J41,$R41,$F41,$X41,$Z41,$AB41,$AD41,$AF41,$AH41,$AN41,$AP41)</f>
        <v>31.62</v>
      </c>
      <c r="AV41" s="1" t="n">
        <f aca="false">F41/AU41</f>
        <v>0.936116382036686</v>
      </c>
    </row>
    <row r="42" customFormat="false" ht="15" hidden="false" customHeight="false" outlineLevel="0" collapsed="false">
      <c r="A42" s="53" t="n">
        <v>35069</v>
      </c>
      <c r="B42" s="53" t="n">
        <v>35100</v>
      </c>
      <c r="C42" s="66" t="n">
        <f aca="false">B42-A42</f>
        <v>31</v>
      </c>
      <c r="D42" s="67" t="n">
        <v>35065</v>
      </c>
      <c r="E42" s="12" t="n">
        <v>58.3</v>
      </c>
      <c r="F42" s="55" t="n">
        <v>30.5</v>
      </c>
      <c r="G42" s="56" t="n">
        <v>59.7</v>
      </c>
      <c r="H42" s="55" t="n">
        <v>31.7</v>
      </c>
      <c r="I42" s="56" t="n">
        <v>69.4</v>
      </c>
      <c r="J42" s="55" t="n">
        <v>33.8</v>
      </c>
      <c r="K42" s="56" t="n">
        <v>72.1</v>
      </c>
      <c r="L42" s="56" t="n">
        <v>45.3</v>
      </c>
      <c r="M42" s="1"/>
      <c r="N42" s="1"/>
      <c r="O42" s="56" t="n">
        <v>60.6</v>
      </c>
      <c r="P42" s="56" t="n">
        <v>34.4</v>
      </c>
      <c r="Q42" s="56" t="n">
        <v>47.3</v>
      </c>
      <c r="R42" s="55" t="n">
        <v>32.9</v>
      </c>
      <c r="S42" s="56" t="n">
        <v>78</v>
      </c>
      <c r="T42" s="56" t="n">
        <v>36.6</v>
      </c>
      <c r="U42" s="56" t="n">
        <v>67.8</v>
      </c>
      <c r="V42" s="55" t="n">
        <v>32.4</v>
      </c>
      <c r="W42" s="56" t="n">
        <v>80.3</v>
      </c>
      <c r="X42" s="55" t="n">
        <v>31.5</v>
      </c>
      <c r="Y42" s="56" t="n">
        <v>45.2</v>
      </c>
      <c r="Z42" s="55" t="n">
        <v>31.3</v>
      </c>
      <c r="AA42" s="56" t="n">
        <v>87.2</v>
      </c>
      <c r="AB42" s="55" t="n">
        <v>31.7</v>
      </c>
      <c r="AC42" s="56" t="n">
        <v>59.4</v>
      </c>
      <c r="AD42" s="55" t="n">
        <v>40.6</v>
      </c>
      <c r="AE42" s="56" t="n">
        <v>72.5</v>
      </c>
      <c r="AF42" s="55" t="n">
        <v>32.4</v>
      </c>
      <c r="AG42" s="56" t="n">
        <v>72.3</v>
      </c>
      <c r="AH42" s="55" t="n">
        <v>32.8</v>
      </c>
      <c r="AI42" s="1"/>
      <c r="AJ42" s="1"/>
      <c r="AK42" s="1"/>
      <c r="AL42" s="1"/>
      <c r="AM42" s="1"/>
      <c r="AN42" s="57"/>
      <c r="AO42" s="1"/>
      <c r="AP42" s="57"/>
      <c r="AQ42" s="1"/>
      <c r="AR42" s="1" t="n">
        <f aca="false">AVERAGE(H42,J42,R42,V42,X42,Z42,AB42,AD42,AF42,AH42,AN42,AP42)</f>
        <v>33.11</v>
      </c>
      <c r="AS42" s="1" t="n">
        <f aca="false">F42/AR42</f>
        <v>0.92117185140441</v>
      </c>
      <c r="AU42" s="1" t="n">
        <f aca="false">AVERAGE($H42,$J42,$R42,$F42,$X42,$Z42,$AB42,$AD42,$AF42,$AH42,$AN42,$AP42)</f>
        <v>32.92</v>
      </c>
      <c r="AV42" s="1" t="n">
        <f aca="false">F42/AU42</f>
        <v>0.926488456865128</v>
      </c>
    </row>
    <row r="43" customFormat="false" ht="15" hidden="false" customHeight="false" outlineLevel="0" collapsed="false">
      <c r="A43" s="53" t="n">
        <v>35100</v>
      </c>
      <c r="B43" s="53" t="n">
        <v>35125</v>
      </c>
      <c r="C43" s="66" t="n">
        <f aca="false">B43-A43</f>
        <v>25</v>
      </c>
      <c r="D43" s="67" t="n">
        <v>35096</v>
      </c>
      <c r="E43" s="12" t="n">
        <v>59.8</v>
      </c>
      <c r="F43" s="55" t="n">
        <v>30.7</v>
      </c>
      <c r="G43" s="56" t="n">
        <v>48.7</v>
      </c>
      <c r="H43" s="55" t="n">
        <v>29.3</v>
      </c>
      <c r="I43" s="56" t="n">
        <v>59</v>
      </c>
      <c r="J43" s="55" t="n">
        <v>36.7</v>
      </c>
      <c r="K43" s="56" t="n">
        <v>53.6</v>
      </c>
      <c r="L43" s="56" t="n">
        <v>53.3</v>
      </c>
      <c r="M43" s="1"/>
      <c r="N43" s="1"/>
      <c r="O43" s="56" t="n">
        <v>52.9</v>
      </c>
      <c r="P43" s="56" t="n">
        <v>33.3</v>
      </c>
      <c r="Q43" s="56" t="n">
        <v>46.9</v>
      </c>
      <c r="R43" s="55" t="n">
        <v>35.2</v>
      </c>
      <c r="S43" s="56" t="n">
        <v>56.2</v>
      </c>
      <c r="T43" s="56" t="n">
        <v>38.8</v>
      </c>
      <c r="U43" s="56" t="n">
        <v>52</v>
      </c>
      <c r="V43" s="55" t="n">
        <v>32</v>
      </c>
      <c r="W43" s="56" t="n">
        <v>54.5</v>
      </c>
      <c r="X43" s="55" t="n">
        <v>31.5</v>
      </c>
      <c r="Y43" s="56" t="n">
        <v>48.3</v>
      </c>
      <c r="Z43" s="55" t="n">
        <v>30.2</v>
      </c>
      <c r="AA43" s="56" t="n">
        <v>67.1</v>
      </c>
      <c r="AB43" s="55" t="n">
        <v>35.5</v>
      </c>
      <c r="AC43" s="56" t="n">
        <v>49</v>
      </c>
      <c r="AD43" s="55" t="n">
        <v>49.2</v>
      </c>
      <c r="AE43" s="56" t="n">
        <v>60.9</v>
      </c>
      <c r="AF43" s="55" t="n">
        <v>35.4</v>
      </c>
      <c r="AG43" s="56" t="n">
        <v>62</v>
      </c>
      <c r="AH43" s="55" t="n">
        <v>36.1</v>
      </c>
      <c r="AI43" s="1"/>
      <c r="AJ43" s="1"/>
      <c r="AK43" s="1"/>
      <c r="AL43" s="1"/>
      <c r="AM43" s="1"/>
      <c r="AN43" s="57"/>
      <c r="AO43" s="1"/>
      <c r="AP43" s="57"/>
      <c r="AQ43" s="1"/>
      <c r="AR43" s="1" t="n">
        <f aca="false">AVERAGE(H43,J43,R43,V43,X43,Z43,AB43,AD43,AF43,AH43,AN43,AP43)</f>
        <v>35.11</v>
      </c>
      <c r="AS43" s="1" t="n">
        <f aca="false">F43/AR43</f>
        <v>0.874394759327827</v>
      </c>
      <c r="AU43" s="1" t="n">
        <f aca="false">AVERAGE($H43,$J43,$R43,$F43,$X43,$Z43,$AB43,$AD43,$AF43,$AH43,$AN43,$AP43)</f>
        <v>34.98</v>
      </c>
      <c r="AV43" s="1" t="n">
        <f aca="false">F43/AU43</f>
        <v>0.877644368210406</v>
      </c>
    </row>
    <row r="44" customFormat="false" ht="15" hidden="false" customHeight="false" outlineLevel="0" collapsed="false">
      <c r="A44" s="53" t="n">
        <v>35125</v>
      </c>
      <c r="B44" s="53" t="n">
        <v>35156</v>
      </c>
      <c r="C44" s="66" t="n">
        <f aca="false">B44-A44</f>
        <v>31</v>
      </c>
      <c r="D44" s="67" t="n">
        <v>35125</v>
      </c>
      <c r="E44" s="12" t="n">
        <v>44.3</v>
      </c>
      <c r="F44" s="55" t="n">
        <v>28.3</v>
      </c>
      <c r="G44" s="56" t="n">
        <v>39.3</v>
      </c>
      <c r="H44" s="55" t="n">
        <v>26.3</v>
      </c>
      <c r="I44" s="56" t="n">
        <v>44.8</v>
      </c>
      <c r="J44" s="55" t="n">
        <v>31.3</v>
      </c>
      <c r="K44" s="56" t="n">
        <v>42.9</v>
      </c>
      <c r="L44" s="56" t="n">
        <v>50.2</v>
      </c>
      <c r="M44" s="1"/>
      <c r="N44" s="1"/>
      <c r="O44" s="56" t="n">
        <v>42.1</v>
      </c>
      <c r="P44" s="56" t="n">
        <v>28.7</v>
      </c>
      <c r="Q44" s="56" t="n">
        <v>32.6</v>
      </c>
      <c r="R44" s="55" t="n">
        <v>31.9</v>
      </c>
      <c r="S44" s="56" t="n">
        <v>45.4</v>
      </c>
      <c r="T44" s="56" t="n">
        <v>34.2</v>
      </c>
      <c r="U44" s="56" t="n">
        <v>36</v>
      </c>
      <c r="V44" s="55" t="n">
        <v>28.8</v>
      </c>
      <c r="W44" s="56" t="n">
        <v>43.7</v>
      </c>
      <c r="X44" s="55" t="n">
        <v>28.7</v>
      </c>
      <c r="Y44" s="56" t="n">
        <v>35.6</v>
      </c>
      <c r="Z44" s="55" t="n">
        <v>27.9</v>
      </c>
      <c r="AA44" s="56" t="n">
        <v>54.9</v>
      </c>
      <c r="AB44" s="55" t="n">
        <v>30.5</v>
      </c>
      <c r="AC44" s="56" t="n">
        <v>37.2</v>
      </c>
      <c r="AD44" s="55" t="n">
        <v>46.2</v>
      </c>
      <c r="AE44" s="56" t="n">
        <v>40.2</v>
      </c>
      <c r="AF44" s="55" t="n">
        <v>29.7</v>
      </c>
      <c r="AG44" s="56" t="n">
        <v>44.7</v>
      </c>
      <c r="AH44" s="55" t="n">
        <v>30.4</v>
      </c>
      <c r="AI44" s="1"/>
      <c r="AJ44" s="1"/>
      <c r="AK44" s="1"/>
      <c r="AL44" s="1"/>
      <c r="AM44" s="1"/>
      <c r="AN44" s="57"/>
      <c r="AO44" s="1"/>
      <c r="AP44" s="57"/>
      <c r="AQ44" s="1"/>
      <c r="AR44" s="1" t="n">
        <f aca="false">AVERAGE(H44,J44,R44,V44,X44,Z44,AB44,AD44,AF44,AH44,AN44,AP44)</f>
        <v>31.17</v>
      </c>
      <c r="AS44" s="1" t="n">
        <f aca="false">F44/AR44</f>
        <v>0.907924286172602</v>
      </c>
      <c r="AU44" s="1" t="n">
        <f aca="false">AVERAGE($H44,$J44,$R44,$F44,$X44,$Z44,$AB44,$AD44,$AF44,$AH44,$AN44,$AP44)</f>
        <v>31.12</v>
      </c>
      <c r="AV44" s="1" t="n">
        <f aca="false">F44/AU44</f>
        <v>0.909383033419023</v>
      </c>
    </row>
    <row r="45" customFormat="false" ht="15" hidden="false" customHeight="false" outlineLevel="0" collapsed="false">
      <c r="A45" s="53" t="n">
        <v>35156</v>
      </c>
      <c r="B45" s="53" t="n">
        <v>35187</v>
      </c>
      <c r="C45" s="66" t="n">
        <f aca="false">B45-A45</f>
        <v>31</v>
      </c>
      <c r="D45" s="67" t="n">
        <v>35156</v>
      </c>
      <c r="E45" s="12" t="n">
        <v>22.6</v>
      </c>
      <c r="F45" s="55" t="n">
        <v>25.9</v>
      </c>
      <c r="G45" s="56" t="n">
        <v>24.3</v>
      </c>
      <c r="H45" s="55" t="n">
        <v>25.7</v>
      </c>
      <c r="I45" s="56" t="n">
        <v>22.3</v>
      </c>
      <c r="J45" s="55" t="n">
        <v>29.1</v>
      </c>
      <c r="K45" s="56" t="n">
        <v>28.1</v>
      </c>
      <c r="L45" s="56" t="n">
        <v>52.5</v>
      </c>
      <c r="M45" s="1"/>
      <c r="N45" s="1"/>
      <c r="O45" s="56" t="n">
        <v>26.5</v>
      </c>
      <c r="P45" s="56" t="n">
        <v>25.5</v>
      </c>
      <c r="Q45" s="56" t="n">
        <v>19.3</v>
      </c>
      <c r="R45" s="55" t="n">
        <v>33.4</v>
      </c>
      <c r="S45" s="56" t="n">
        <v>31</v>
      </c>
      <c r="T45" s="56" t="n">
        <v>35.7</v>
      </c>
      <c r="U45" s="56" t="n">
        <v>21.5</v>
      </c>
      <c r="V45" s="55" t="n">
        <v>26.6</v>
      </c>
      <c r="W45" s="56" t="n">
        <v>26.6</v>
      </c>
      <c r="X45" s="55" t="n">
        <v>27.2</v>
      </c>
      <c r="Y45" s="56" t="n">
        <v>23.8</v>
      </c>
      <c r="Z45" s="55" t="n">
        <v>26.8</v>
      </c>
      <c r="AA45" s="56" t="n">
        <v>36.3</v>
      </c>
      <c r="AB45" s="55" t="n">
        <v>29.8</v>
      </c>
      <c r="AC45" s="56" t="n">
        <v>23.1</v>
      </c>
      <c r="AD45" s="55" t="n">
        <v>48.4</v>
      </c>
      <c r="AE45" s="56" t="n">
        <v>27.3</v>
      </c>
      <c r="AF45" s="55" t="n">
        <v>27.1</v>
      </c>
      <c r="AG45" s="56" t="n">
        <v>26.4</v>
      </c>
      <c r="AH45" s="55" t="n">
        <v>30.4</v>
      </c>
      <c r="AI45" s="1"/>
      <c r="AJ45" s="1"/>
      <c r="AK45" s="1"/>
      <c r="AL45" s="1"/>
      <c r="AM45" s="1"/>
      <c r="AN45" s="57"/>
      <c r="AO45" s="1"/>
      <c r="AP45" s="57"/>
      <c r="AQ45" s="1"/>
      <c r="AR45" s="1" t="n">
        <f aca="false">AVERAGE(H45,J45,R45,V45,X45,Z45,AB45,AD45,AF45,AH45,AN45,AP45)</f>
        <v>30.45</v>
      </c>
      <c r="AS45" s="1" t="n">
        <f aca="false">F45/AR45</f>
        <v>0.850574712643678</v>
      </c>
      <c r="AU45" s="1" t="n">
        <f aca="false">AVERAGE($H45,$J45,$R45,$F45,$X45,$Z45,$AB45,$AD45,$AF45,$AH45,$AN45,$AP45)</f>
        <v>30.38</v>
      </c>
      <c r="AV45" s="1" t="n">
        <f aca="false">F45/AU45</f>
        <v>0.852534562211981</v>
      </c>
    </row>
    <row r="46" customFormat="false" ht="15" hidden="false" customHeight="false" outlineLevel="0" collapsed="false">
      <c r="A46" s="53" t="n">
        <v>35187</v>
      </c>
      <c r="B46" s="53" t="n">
        <v>35216</v>
      </c>
      <c r="C46" s="66" t="n">
        <f aca="false">B46-A46</f>
        <v>29</v>
      </c>
      <c r="D46" s="67" t="n">
        <v>35186</v>
      </c>
      <c r="E46" s="12" t="n">
        <v>24.6</v>
      </c>
      <c r="F46" s="55" t="n">
        <v>21.9</v>
      </c>
      <c r="G46" s="56" t="n">
        <v>21.7</v>
      </c>
      <c r="H46" s="55" t="n">
        <v>23.6</v>
      </c>
      <c r="I46" s="56" t="n">
        <v>32.7</v>
      </c>
      <c r="J46" s="55" t="n">
        <v>27</v>
      </c>
      <c r="K46" s="56" t="n">
        <v>27.9</v>
      </c>
      <c r="L46" s="56" t="n">
        <v>43.2</v>
      </c>
      <c r="M46" s="1"/>
      <c r="N46" s="1"/>
      <c r="O46" s="56" t="n">
        <v>24.9</v>
      </c>
      <c r="P46" s="56" t="n">
        <v>23.1</v>
      </c>
      <c r="Q46" s="56" t="n">
        <v>21.6</v>
      </c>
      <c r="R46" s="55" t="n">
        <v>30.3</v>
      </c>
      <c r="S46" s="56" t="n">
        <v>34.4</v>
      </c>
      <c r="T46" s="56" t="n">
        <v>30</v>
      </c>
      <c r="U46" s="56" t="n">
        <v>24.7</v>
      </c>
      <c r="V46" s="55" t="n">
        <v>23.9</v>
      </c>
      <c r="W46" s="56" t="n">
        <v>24.32</v>
      </c>
      <c r="X46" s="55" t="n">
        <v>23.6</v>
      </c>
      <c r="Y46" s="56" t="n">
        <v>24.2</v>
      </c>
      <c r="Z46" s="55" t="n">
        <v>23.1</v>
      </c>
      <c r="AA46" s="56" t="n">
        <v>35.6</v>
      </c>
      <c r="AB46" s="55" t="n">
        <v>29.1</v>
      </c>
      <c r="AC46" s="56" t="n">
        <v>21.1</v>
      </c>
      <c r="AD46" s="55" t="n">
        <v>46.7</v>
      </c>
      <c r="AE46" s="56" t="n">
        <v>25.6</v>
      </c>
      <c r="AF46" s="55" t="n">
        <v>25</v>
      </c>
      <c r="AG46" s="56" t="n">
        <v>32.1</v>
      </c>
      <c r="AH46" s="55" t="n">
        <v>30.9</v>
      </c>
      <c r="AI46" s="1"/>
      <c r="AJ46" s="1"/>
      <c r="AK46" s="1"/>
      <c r="AL46" s="1"/>
      <c r="AM46" s="1"/>
      <c r="AN46" s="57"/>
      <c r="AO46" s="1"/>
      <c r="AP46" s="57"/>
      <c r="AQ46" s="1"/>
      <c r="AR46" s="1" t="n">
        <f aca="false">AVERAGE(H46,J46,R46,V46,X46,Z46,AB46,AD46,AF46,AH46,AN46,AP46)</f>
        <v>28.32</v>
      </c>
      <c r="AS46" s="1" t="n">
        <f aca="false">F46/AR46</f>
        <v>0.773305084745763</v>
      </c>
      <c r="AU46" s="1" t="n">
        <f aca="false">AVERAGE($H46,$J46,$R46,$F46,$X46,$Z46,$AB46,$AD46,$AF46,$AH46,$AN46,$AP46)</f>
        <v>28.12</v>
      </c>
      <c r="AV46" s="1" t="n">
        <f aca="false">F46/AU46</f>
        <v>0.778805120910384</v>
      </c>
    </row>
    <row r="47" customFormat="false" ht="15" hidden="false" customHeight="false" outlineLevel="0" collapsed="false">
      <c r="A47" s="53" t="n">
        <v>35216</v>
      </c>
      <c r="B47" s="53" t="n">
        <v>35243</v>
      </c>
      <c r="C47" s="66" t="n">
        <f aca="false">B47-A47</f>
        <v>27</v>
      </c>
      <c r="D47" s="67" t="n">
        <v>35217</v>
      </c>
      <c r="E47" s="12" t="n">
        <v>16.6</v>
      </c>
      <c r="F47" s="55" t="n">
        <v>19.8</v>
      </c>
      <c r="G47" s="56" t="n">
        <v>17</v>
      </c>
      <c r="H47" s="55" t="n">
        <v>18.9</v>
      </c>
      <c r="I47" s="56" t="n">
        <v>14.9</v>
      </c>
      <c r="J47" s="55" t="n">
        <v>22.2</v>
      </c>
      <c r="K47" s="56" t="n">
        <v>25.4</v>
      </c>
      <c r="L47" s="56" t="n">
        <v>41.6</v>
      </c>
      <c r="M47" s="1"/>
      <c r="N47" s="1"/>
      <c r="O47" s="56" t="n">
        <v>16.9</v>
      </c>
      <c r="P47" s="56" t="n">
        <v>19.3</v>
      </c>
      <c r="Q47" s="56" t="n">
        <v>17</v>
      </c>
      <c r="R47" s="55" t="n">
        <v>25.5</v>
      </c>
      <c r="S47" s="56" t="n">
        <v>19.7</v>
      </c>
      <c r="T47" s="56" t="n">
        <v>26.3</v>
      </c>
      <c r="U47" s="56" t="n">
        <v>13.5</v>
      </c>
      <c r="V47" s="55" t="n">
        <v>19.6</v>
      </c>
      <c r="W47" s="56" t="n">
        <v>21.5</v>
      </c>
      <c r="X47" s="55" t="n">
        <v>22.3</v>
      </c>
      <c r="Y47" s="56" t="n">
        <v>13.3</v>
      </c>
      <c r="Z47" s="55" t="n">
        <v>19.1</v>
      </c>
      <c r="AA47" s="56" t="n">
        <v>23.6</v>
      </c>
      <c r="AB47" s="55" t="n">
        <v>24.2</v>
      </c>
      <c r="AC47" s="1"/>
      <c r="AD47" s="55" t="n">
        <v>46.9</v>
      </c>
      <c r="AE47" s="56" t="n">
        <v>15.3</v>
      </c>
      <c r="AF47" s="55" t="n">
        <v>22.2</v>
      </c>
      <c r="AG47" s="56" t="n">
        <v>17.3</v>
      </c>
      <c r="AH47" s="55" t="n">
        <v>21.7</v>
      </c>
      <c r="AI47" s="1"/>
      <c r="AJ47" s="1"/>
      <c r="AK47" s="1"/>
      <c r="AL47" s="1"/>
      <c r="AM47" s="1"/>
      <c r="AN47" s="57"/>
      <c r="AO47" s="1"/>
      <c r="AP47" s="57"/>
      <c r="AQ47" s="1"/>
      <c r="AR47" s="1" t="n">
        <f aca="false">AVERAGE(H47,J47,R47,V47,X47,Z47,AB47,AD47,AF47,AH47,AN47,AP47)</f>
        <v>24.26</v>
      </c>
      <c r="AS47" s="1" t="n">
        <f aca="false">F47/AR47</f>
        <v>0.816158285243199</v>
      </c>
      <c r="AU47" s="1" t="n">
        <f aca="false">AVERAGE($H47,$J47,$R47,$F47,$X47,$Z47,$AB47,$AD47,$AF47,$AH47,$AN47,$AP47)</f>
        <v>24.28</v>
      </c>
      <c r="AV47" s="1" t="n">
        <f aca="false">F47/AU47</f>
        <v>0.815485996705107</v>
      </c>
    </row>
    <row r="48" customFormat="false" ht="15" hidden="false" customHeight="false" outlineLevel="0" collapsed="false">
      <c r="A48" s="53" t="n">
        <v>35243</v>
      </c>
      <c r="B48" s="53" t="n">
        <v>35270</v>
      </c>
      <c r="C48" s="66" t="n">
        <f aca="false">B48-A48</f>
        <v>27</v>
      </c>
      <c r="D48" s="67" t="n">
        <v>35247</v>
      </c>
      <c r="E48" s="12" t="n">
        <v>14.6</v>
      </c>
      <c r="F48" s="55" t="n">
        <v>21.4</v>
      </c>
      <c r="G48" s="56" t="n">
        <v>11.7</v>
      </c>
      <c r="H48" s="55" t="n">
        <v>21</v>
      </c>
      <c r="I48" s="56" t="n">
        <v>14.7</v>
      </c>
      <c r="J48" s="55" t="n">
        <v>25.8</v>
      </c>
      <c r="K48" s="56" t="n">
        <v>12.3</v>
      </c>
      <c r="L48" s="56" t="n">
        <v>36.7</v>
      </c>
      <c r="M48" s="1"/>
      <c r="N48" s="1"/>
      <c r="O48" s="56" t="n">
        <v>11.1</v>
      </c>
      <c r="P48" s="56" t="n">
        <v>20.6</v>
      </c>
      <c r="Q48" s="56" t="n">
        <v>13.9</v>
      </c>
      <c r="R48" s="55" t="n">
        <v>27.9</v>
      </c>
      <c r="S48" s="56" t="n">
        <v>16.3</v>
      </c>
      <c r="T48" s="56" t="n">
        <v>26.7</v>
      </c>
      <c r="U48" s="56" t="n">
        <v>15.1</v>
      </c>
      <c r="V48" s="55" t="n">
        <v>21.4</v>
      </c>
      <c r="W48" s="56" t="n">
        <v>14.7</v>
      </c>
      <c r="X48" s="55" t="n">
        <v>23.6</v>
      </c>
      <c r="Y48" s="56" t="n">
        <v>11.6</v>
      </c>
      <c r="Z48" s="55" t="n">
        <v>20.6</v>
      </c>
      <c r="AA48" s="56" t="n">
        <v>14.1</v>
      </c>
      <c r="AB48" s="55" t="n">
        <v>27.2</v>
      </c>
      <c r="AC48" s="56" t="n">
        <v>15.7</v>
      </c>
      <c r="AD48" s="55" t="n">
        <v>50</v>
      </c>
      <c r="AE48" s="56" t="n">
        <v>16.8</v>
      </c>
      <c r="AF48" s="55" t="n">
        <v>20.2</v>
      </c>
      <c r="AG48" s="56" t="n">
        <v>14.1</v>
      </c>
      <c r="AH48" s="55" t="n">
        <v>25.1</v>
      </c>
      <c r="AI48" s="1"/>
      <c r="AJ48" s="1"/>
      <c r="AK48" s="1"/>
      <c r="AL48" s="1"/>
      <c r="AM48" s="1"/>
      <c r="AN48" s="57"/>
      <c r="AO48" s="1"/>
      <c r="AP48" s="57"/>
      <c r="AQ48" s="1"/>
      <c r="AR48" s="1" t="n">
        <f aca="false">AVERAGE(H48,J48,R48,V48,X48,Z48,AB48,AD48,AF48,AH48,AN48,AP48)</f>
        <v>26.28</v>
      </c>
      <c r="AS48" s="1" t="n">
        <f aca="false">F48/AR48</f>
        <v>0.814307458143075</v>
      </c>
      <c r="AU48" s="1" t="n">
        <f aca="false">AVERAGE($H48,$J48,$R48,$F48,$X48,$Z48,$AB48,$AD48,$AF48,$AH48,$AN48,$AP48)</f>
        <v>26.28</v>
      </c>
      <c r="AV48" s="1" t="n">
        <f aca="false">F48/AU48</f>
        <v>0.814307458143075</v>
      </c>
    </row>
    <row r="49" customFormat="false" ht="15" hidden="false" customHeight="false" outlineLevel="0" collapsed="false">
      <c r="A49" s="53" t="n">
        <v>35270</v>
      </c>
      <c r="B49" s="53" t="n">
        <v>35311</v>
      </c>
      <c r="C49" s="66" t="n">
        <f aca="false">B49-A49</f>
        <v>41</v>
      </c>
      <c r="D49" s="67" t="n">
        <v>35278</v>
      </c>
      <c r="E49" s="12" t="n">
        <v>9.2</v>
      </c>
      <c r="F49" s="55" t="n">
        <v>22</v>
      </c>
      <c r="G49" s="56" t="n">
        <v>7.9</v>
      </c>
      <c r="H49" s="55" t="n">
        <v>21.7</v>
      </c>
      <c r="I49" s="56" t="n">
        <v>8.9</v>
      </c>
      <c r="J49" s="55" t="n">
        <v>27.2</v>
      </c>
      <c r="K49" s="56" t="n">
        <v>11.2</v>
      </c>
      <c r="L49" s="56" t="n">
        <v>42.6</v>
      </c>
      <c r="M49" s="1"/>
      <c r="N49" s="1"/>
      <c r="O49" s="56" t="n">
        <v>9.5</v>
      </c>
      <c r="P49" s="56" t="n">
        <v>23.3</v>
      </c>
      <c r="Q49" s="56" t="n">
        <v>10.5</v>
      </c>
      <c r="R49" s="55" t="n">
        <v>27.5</v>
      </c>
      <c r="S49" s="56" t="n">
        <v>8.2</v>
      </c>
      <c r="T49" s="56" t="n">
        <v>30.2</v>
      </c>
      <c r="U49" s="56" t="n">
        <v>6.5</v>
      </c>
      <c r="V49" s="55" t="n">
        <v>24.3</v>
      </c>
      <c r="W49" s="56" t="n">
        <v>9.3</v>
      </c>
      <c r="X49" s="55" t="n">
        <v>26.4</v>
      </c>
      <c r="Y49" s="56" t="n">
        <v>8.9</v>
      </c>
      <c r="Z49" s="55" t="n">
        <v>22.2</v>
      </c>
      <c r="AA49" s="56" t="n">
        <v>9.7</v>
      </c>
      <c r="AB49" s="55" t="n">
        <v>29</v>
      </c>
      <c r="AC49" s="56" t="n">
        <v>9.8</v>
      </c>
      <c r="AD49" s="55" t="n">
        <v>46.1</v>
      </c>
      <c r="AE49" s="56" t="n">
        <v>12.7</v>
      </c>
      <c r="AF49" s="55" t="n">
        <v>23</v>
      </c>
      <c r="AG49" s="56" t="n">
        <v>8.3</v>
      </c>
      <c r="AH49" s="55" t="n">
        <v>24.8</v>
      </c>
      <c r="AI49" s="1"/>
      <c r="AJ49" s="1"/>
      <c r="AK49" s="1"/>
      <c r="AL49" s="1"/>
      <c r="AM49" s="1"/>
      <c r="AN49" s="57"/>
      <c r="AO49" s="1"/>
      <c r="AP49" s="57"/>
      <c r="AQ49" s="1"/>
      <c r="AR49" s="1" t="n">
        <f aca="false">AVERAGE(H49,J49,R49,V49,X49,Z49,AB49,AD49,AF49,AH49,AN49,AP49)</f>
        <v>27.22</v>
      </c>
      <c r="AS49" s="1" t="n">
        <f aca="false">F49/AR49</f>
        <v>0.808229243203527</v>
      </c>
      <c r="AU49" s="1" t="n">
        <f aca="false">AVERAGE($H49,$J49,$R49,$F49,$X49,$Z49,$AB49,$AD49,$AF49,$AH49,$AN49,$AP49)</f>
        <v>26.99</v>
      </c>
      <c r="AV49" s="1" t="n">
        <f aca="false">F49/AU49</f>
        <v>0.815116709892553</v>
      </c>
    </row>
    <row r="50" customFormat="false" ht="15" hidden="false" customHeight="false" outlineLevel="0" collapsed="false">
      <c r="A50" s="53" t="n">
        <v>35311</v>
      </c>
      <c r="B50" s="53" t="n">
        <v>35345</v>
      </c>
      <c r="C50" s="66" t="n">
        <f aca="false">B50-A50</f>
        <v>34</v>
      </c>
      <c r="D50" s="67" t="n">
        <v>35309</v>
      </c>
      <c r="E50" s="12" t="n">
        <v>13.1</v>
      </c>
      <c r="F50" s="55" t="n">
        <v>27.1</v>
      </c>
      <c r="G50" s="56" t="n">
        <v>10.3</v>
      </c>
      <c r="H50" s="55" t="n">
        <v>27.4</v>
      </c>
      <c r="I50" s="56" t="n">
        <v>18.1</v>
      </c>
      <c r="J50" s="55" t="n">
        <v>30.4</v>
      </c>
      <c r="K50" s="56" t="n">
        <v>20.8</v>
      </c>
      <c r="L50" s="56" t="n">
        <v>41.7</v>
      </c>
      <c r="M50" s="1"/>
      <c r="N50" s="1"/>
      <c r="O50" s="56" t="n">
        <v>13.5</v>
      </c>
      <c r="P50" s="56" t="n">
        <v>25.4</v>
      </c>
      <c r="Q50" s="56" t="n">
        <v>12.9</v>
      </c>
      <c r="R50" s="55" t="n">
        <v>33</v>
      </c>
      <c r="S50" s="56" t="n">
        <v>18.5</v>
      </c>
      <c r="T50" s="56" t="n">
        <v>30</v>
      </c>
      <c r="U50" s="56" t="n">
        <v>13.6</v>
      </c>
      <c r="V50" s="55" t="n">
        <v>27.2</v>
      </c>
      <c r="W50" s="56" t="n">
        <v>17.2</v>
      </c>
      <c r="X50" s="55" t="n">
        <v>28</v>
      </c>
      <c r="Y50" s="56" t="n">
        <v>13.2</v>
      </c>
      <c r="Z50" s="55" t="n">
        <v>24.5</v>
      </c>
      <c r="AA50" s="56" t="n">
        <v>16.2</v>
      </c>
      <c r="AB50" s="55" t="n">
        <v>28.8</v>
      </c>
      <c r="AC50" s="56" t="n">
        <v>11.1</v>
      </c>
      <c r="AD50" s="55" t="n">
        <v>41.4</v>
      </c>
      <c r="AE50" s="56" t="n">
        <v>17.4</v>
      </c>
      <c r="AF50" s="55" t="n">
        <v>28.5</v>
      </c>
      <c r="AG50" s="56" t="n">
        <v>15.9</v>
      </c>
      <c r="AH50" s="55" t="n">
        <v>32.4</v>
      </c>
      <c r="AI50" s="1"/>
      <c r="AJ50" s="1"/>
      <c r="AK50" s="1"/>
      <c r="AL50" s="1"/>
      <c r="AM50" s="1"/>
      <c r="AN50" s="57"/>
      <c r="AO50" s="1"/>
      <c r="AP50" s="57"/>
      <c r="AQ50" s="1"/>
      <c r="AR50" s="1" t="n">
        <f aca="false">AVERAGE(H50,J50,R50,V50,X50,Z50,AB50,AD50,AF50,AH50,AN50,AP50)</f>
        <v>30.16</v>
      </c>
      <c r="AS50" s="1" t="n">
        <f aca="false">F50/AR50</f>
        <v>0.898541114058355</v>
      </c>
      <c r="AU50" s="1" t="n">
        <f aca="false">AVERAGE($H50,$J50,$R50,$F50,$X50,$Z50,$AB50,$AD50,$AF50,$AH50,$AN50,$AP50)</f>
        <v>30.15</v>
      </c>
      <c r="AV50" s="1" t="n">
        <f aca="false">F50/AU50</f>
        <v>0.898839137645108</v>
      </c>
    </row>
    <row r="51" customFormat="false" ht="15" hidden="false" customHeight="false" outlineLevel="0" collapsed="false">
      <c r="A51" s="53" t="n">
        <v>35345</v>
      </c>
      <c r="B51" s="53" t="n">
        <v>35374</v>
      </c>
      <c r="C51" s="66" t="n">
        <f aca="false">B51-A51</f>
        <v>29</v>
      </c>
      <c r="D51" s="67" t="n">
        <v>35339</v>
      </c>
      <c r="E51" s="12" t="n">
        <v>21.5</v>
      </c>
      <c r="F51" s="55" t="n">
        <v>27.9</v>
      </c>
      <c r="G51" s="56" t="n">
        <v>13.7</v>
      </c>
      <c r="H51" s="55" t="n">
        <v>28.9</v>
      </c>
      <c r="I51" s="56" t="n">
        <v>13.4</v>
      </c>
      <c r="J51" s="55" t="n">
        <v>30.8</v>
      </c>
      <c r="K51" s="56" t="n">
        <v>16.2</v>
      </c>
      <c r="L51" s="56" t="n">
        <v>41.6</v>
      </c>
      <c r="M51" s="1"/>
      <c r="N51" s="1"/>
      <c r="O51" s="56" t="n">
        <v>14.5</v>
      </c>
      <c r="P51" s="56" t="n">
        <v>31.5</v>
      </c>
      <c r="Q51" s="56" t="n">
        <v>12.7</v>
      </c>
      <c r="R51" s="55" t="n">
        <v>31.9</v>
      </c>
      <c r="S51" s="56" t="n">
        <v>13.1</v>
      </c>
      <c r="T51" s="56" t="n">
        <v>32.9</v>
      </c>
      <c r="U51" s="56" t="n">
        <v>11.3</v>
      </c>
      <c r="V51" s="55" t="n">
        <v>28.6</v>
      </c>
      <c r="W51" s="56" t="n">
        <v>15</v>
      </c>
      <c r="X51" s="55" t="n">
        <v>29.9</v>
      </c>
      <c r="Y51" s="56" t="n">
        <v>16.3</v>
      </c>
      <c r="Z51" s="55" t="n">
        <v>26.1</v>
      </c>
      <c r="AA51" s="56" t="n">
        <v>18.6</v>
      </c>
      <c r="AB51" s="55" t="n">
        <v>30.2</v>
      </c>
      <c r="AC51" s="56" t="n">
        <v>12.3</v>
      </c>
      <c r="AD51" s="55" t="n">
        <v>42.6</v>
      </c>
      <c r="AE51" s="56" t="n">
        <v>18.5</v>
      </c>
      <c r="AF51" s="55" t="n">
        <v>28</v>
      </c>
      <c r="AG51" s="56" t="n">
        <v>18.6</v>
      </c>
      <c r="AH51" s="55" t="n">
        <v>32.6</v>
      </c>
      <c r="AI51" s="1"/>
      <c r="AJ51" s="1"/>
      <c r="AK51" s="1"/>
      <c r="AL51" s="1"/>
      <c r="AM51" s="1"/>
      <c r="AN51" s="57"/>
      <c r="AO51" s="1"/>
      <c r="AP51" s="57"/>
      <c r="AQ51" s="1"/>
      <c r="AR51" s="1" t="n">
        <f aca="false">AVERAGE(H51,J51,R51,V51,X51,Z51,AB51,AD51,AF51,AH51,AN51,AP51)</f>
        <v>30.96</v>
      </c>
      <c r="AS51" s="1" t="n">
        <f aca="false">F51/AR51</f>
        <v>0.901162790697674</v>
      </c>
      <c r="AU51" s="1" t="n">
        <f aca="false">AVERAGE($H51,$J51,$R51,$F51,$X51,$Z51,$AB51,$AD51,$AF51,$AH51,$AN51,$AP51)</f>
        <v>30.89</v>
      </c>
      <c r="AV51" s="1" t="n">
        <f aca="false">F51/AU51</f>
        <v>0.903204920686306</v>
      </c>
    </row>
    <row r="52" customFormat="false" ht="15" hidden="false" customHeight="false" outlineLevel="0" collapsed="false">
      <c r="A52" s="53" t="n">
        <v>35374</v>
      </c>
      <c r="B52" s="53" t="n">
        <v>35405</v>
      </c>
      <c r="C52" s="66" t="n">
        <f aca="false">B52-A52</f>
        <v>31</v>
      </c>
      <c r="D52" s="67" t="n">
        <v>35370</v>
      </c>
      <c r="E52" s="12" t="n">
        <v>25.4</v>
      </c>
      <c r="F52" s="55" t="n">
        <v>29.4</v>
      </c>
      <c r="G52" s="56" t="n">
        <v>22.8</v>
      </c>
      <c r="H52" s="55" t="n">
        <v>30.3</v>
      </c>
      <c r="I52" s="56" t="n">
        <v>17.4</v>
      </c>
      <c r="J52" s="55" t="n">
        <v>31.7</v>
      </c>
      <c r="K52" s="56" t="n">
        <v>14.4</v>
      </c>
      <c r="L52" s="56" t="n">
        <v>41.5</v>
      </c>
      <c r="M52" s="1"/>
      <c r="N52" s="1"/>
      <c r="O52" s="56" t="n">
        <v>16.5</v>
      </c>
      <c r="P52" s="56" t="n">
        <v>34.2</v>
      </c>
      <c r="Q52" s="56" t="n">
        <v>18.7</v>
      </c>
      <c r="R52" s="55" t="n">
        <v>33.2</v>
      </c>
      <c r="S52" s="56" t="n">
        <v>18.3</v>
      </c>
      <c r="T52" s="56" t="n">
        <v>39.2</v>
      </c>
      <c r="U52" s="56" t="n">
        <v>18.2</v>
      </c>
      <c r="V52" s="55" t="n">
        <v>30.2</v>
      </c>
      <c r="W52" s="56" t="n">
        <v>17.8</v>
      </c>
      <c r="X52" s="55" t="n">
        <v>28.7</v>
      </c>
      <c r="Y52" s="56" t="n">
        <v>20.4</v>
      </c>
      <c r="Z52" s="55" t="n">
        <v>30.3</v>
      </c>
      <c r="AA52" s="56" t="n">
        <v>26.9</v>
      </c>
      <c r="AB52" s="55" t="n">
        <v>34.9</v>
      </c>
      <c r="AC52" s="56" t="n">
        <v>23.1</v>
      </c>
      <c r="AD52" s="55" t="n">
        <v>43</v>
      </c>
      <c r="AE52" s="56" t="n">
        <v>25.3</v>
      </c>
      <c r="AF52" s="55" t="n">
        <v>32.5</v>
      </c>
      <c r="AG52" s="56" t="n">
        <v>21.8</v>
      </c>
      <c r="AH52" s="55" t="n">
        <v>35.3</v>
      </c>
      <c r="AI52" s="1"/>
      <c r="AJ52" s="1"/>
      <c r="AK52" s="1"/>
      <c r="AL52" s="1"/>
      <c r="AM52" s="1"/>
      <c r="AN52" s="57"/>
      <c r="AO52" s="1"/>
      <c r="AP52" s="57"/>
      <c r="AQ52" s="1"/>
      <c r="AR52" s="1" t="n">
        <f aca="false">AVERAGE(H52,J52,R52,V52,X52,Z52,AB52,AD52,AF52,AH52,AN52,AP52)</f>
        <v>33.01</v>
      </c>
      <c r="AS52" s="1" t="n">
        <f aca="false">F52/AR52</f>
        <v>0.890639200242351</v>
      </c>
      <c r="AU52" s="1" t="n">
        <f aca="false">AVERAGE($H52,$J52,$R52,$F52,$X52,$Z52,$AB52,$AD52,$AF52,$AH52,$AN52,$AP52)</f>
        <v>32.93</v>
      </c>
      <c r="AV52" s="1" t="n">
        <f aca="false">F52/AU52</f>
        <v>0.892802915274825</v>
      </c>
    </row>
    <row r="53" customFormat="false" ht="15" hidden="false" customHeight="false" outlineLevel="0" collapsed="false">
      <c r="A53" s="53" t="n">
        <v>35405</v>
      </c>
      <c r="B53" s="53" t="n">
        <v>35437</v>
      </c>
      <c r="C53" s="66" t="n">
        <f aca="false">B53-A53</f>
        <v>32</v>
      </c>
      <c r="D53" s="67" t="n">
        <v>35400</v>
      </c>
      <c r="E53" s="12" t="n">
        <v>50.1</v>
      </c>
      <c r="F53" s="55" t="n">
        <v>31.2</v>
      </c>
      <c r="G53" s="56" t="n">
        <v>50.8</v>
      </c>
      <c r="H53" s="55" t="n">
        <v>31.1</v>
      </c>
      <c r="I53" s="56" t="n">
        <v>52.6</v>
      </c>
      <c r="J53" s="55" t="n">
        <v>32.8</v>
      </c>
      <c r="K53" s="56" t="n">
        <v>51.8</v>
      </c>
      <c r="L53" s="56" t="n">
        <v>41.6</v>
      </c>
      <c r="M53" s="1"/>
      <c r="N53" s="1"/>
      <c r="O53" s="56" t="n">
        <v>46.9</v>
      </c>
      <c r="P53" s="56" t="n">
        <v>33.9</v>
      </c>
      <c r="Q53" s="56" t="n">
        <v>40.7</v>
      </c>
      <c r="R53" s="55" t="n">
        <v>32.8</v>
      </c>
      <c r="S53" s="56" t="n">
        <v>41.9</v>
      </c>
      <c r="T53" s="56" t="n">
        <v>35.3</v>
      </c>
      <c r="U53" s="56" t="n">
        <v>43.8</v>
      </c>
      <c r="V53" s="55" t="n">
        <v>32.7</v>
      </c>
      <c r="W53" s="56" t="n">
        <v>56.8</v>
      </c>
      <c r="X53" s="55" t="n">
        <v>31.1</v>
      </c>
      <c r="Y53" s="56" t="n">
        <v>36.5</v>
      </c>
      <c r="Z53" s="55" t="n">
        <v>30.1</v>
      </c>
      <c r="AA53" s="56" t="n">
        <v>64.4</v>
      </c>
      <c r="AB53" s="55" t="n">
        <v>31</v>
      </c>
      <c r="AC53" s="56" t="n">
        <v>37.5</v>
      </c>
      <c r="AD53" s="55" t="n">
        <v>37.7</v>
      </c>
      <c r="AE53" s="56" t="n">
        <v>58.7</v>
      </c>
      <c r="AF53" s="55" t="n">
        <v>32.2</v>
      </c>
      <c r="AG53" s="56" t="n">
        <v>54.7</v>
      </c>
      <c r="AH53" s="55" t="n">
        <v>31.6</v>
      </c>
      <c r="AI53" s="1"/>
      <c r="AJ53" s="1"/>
      <c r="AK53" s="1"/>
      <c r="AL53" s="1"/>
      <c r="AM53" s="1"/>
      <c r="AN53" s="57"/>
      <c r="AO53" s="1"/>
      <c r="AP53" s="57"/>
      <c r="AQ53" s="1"/>
      <c r="AR53" s="1" t="n">
        <f aca="false">AVERAGE(H53,J53,R53,V53,X53,Z53,AB53,AD53,AF53,AH53,AN53,AP53)</f>
        <v>32.31</v>
      </c>
      <c r="AS53" s="1" t="n">
        <f aca="false">F53/AR53</f>
        <v>0.965645311049211</v>
      </c>
      <c r="AU53" s="1" t="n">
        <f aca="false">AVERAGE($H53,$J53,$R53,$F53,$X53,$Z53,$AB53,$AD53,$AF53,$AH53,$AN53,$AP53)</f>
        <v>32.16</v>
      </c>
      <c r="AV53" s="1" t="n">
        <f aca="false">F53/AU53</f>
        <v>0.970149253731343</v>
      </c>
    </row>
    <row r="54" customFormat="false" ht="15" hidden="false" customHeight="false" outlineLevel="0" collapsed="false">
      <c r="A54" s="53" t="n">
        <v>35437</v>
      </c>
      <c r="B54" s="53" t="n">
        <v>35467</v>
      </c>
      <c r="C54" s="66" t="n">
        <f aca="false">B54-A54</f>
        <v>30</v>
      </c>
      <c r="D54" s="67" t="n">
        <v>35431</v>
      </c>
      <c r="E54" s="12" t="n">
        <v>49</v>
      </c>
      <c r="F54" s="55" t="n">
        <v>38.9</v>
      </c>
      <c r="G54" s="56" t="n">
        <v>50</v>
      </c>
      <c r="H54" s="55" t="n">
        <v>39</v>
      </c>
      <c r="I54" s="56" t="n">
        <v>58.1</v>
      </c>
      <c r="J54" s="55" t="n">
        <v>43.1</v>
      </c>
      <c r="K54" s="56" t="n">
        <v>46.8</v>
      </c>
      <c r="L54" s="56" t="n">
        <v>52.3</v>
      </c>
      <c r="M54" s="1"/>
      <c r="N54" s="1"/>
      <c r="O54" s="56" t="n">
        <v>56.5</v>
      </c>
      <c r="P54" s="56" t="n">
        <v>41.7</v>
      </c>
      <c r="Q54" s="56" t="n">
        <v>42.9</v>
      </c>
      <c r="R54" s="55" t="n">
        <v>42.5</v>
      </c>
      <c r="S54" s="56" t="n">
        <v>55.7</v>
      </c>
      <c r="T54" s="56" t="n">
        <v>45.8</v>
      </c>
      <c r="U54" s="56" t="n">
        <v>51.4</v>
      </c>
      <c r="V54" s="55" t="n">
        <v>42.6</v>
      </c>
      <c r="W54" s="56" t="n">
        <v>59.5</v>
      </c>
      <c r="X54" s="55" t="n">
        <v>40.9</v>
      </c>
      <c r="Y54" s="56" t="n">
        <v>39.3</v>
      </c>
      <c r="Z54" s="55" t="n">
        <v>38.4</v>
      </c>
      <c r="AA54" s="56" t="n">
        <v>62.6</v>
      </c>
      <c r="AB54" s="55" t="n">
        <v>40.4</v>
      </c>
      <c r="AC54" s="56" t="n">
        <v>48.1</v>
      </c>
      <c r="AD54" s="55" t="n">
        <v>53.7</v>
      </c>
      <c r="AE54" s="56" t="n">
        <v>55.1</v>
      </c>
      <c r="AF54" s="55" t="n">
        <v>38.5</v>
      </c>
      <c r="AG54" s="56" t="n">
        <v>57.8</v>
      </c>
      <c r="AH54" s="55" t="n">
        <v>44</v>
      </c>
      <c r="AI54" s="1"/>
      <c r="AJ54" s="1"/>
      <c r="AK54" s="1"/>
      <c r="AL54" s="1"/>
      <c r="AM54" s="1"/>
      <c r="AN54" s="57"/>
      <c r="AO54" s="1" t="n">
        <v>42</v>
      </c>
      <c r="AP54" s="57" t="n">
        <v>41</v>
      </c>
      <c r="AQ54" s="1"/>
      <c r="AR54" s="1" t="n">
        <f aca="false">AVERAGE(H54,J54,R54,V54,X54,Z54,AB54,AD54,AF54,AH54,AN54,AP54)</f>
        <v>42.1909090909091</v>
      </c>
      <c r="AS54" s="1" t="n">
        <f aca="false">F54/AR54</f>
        <v>0.921999569058392</v>
      </c>
      <c r="AU54" s="1" t="n">
        <f aca="false">AVERAGE($H54,$J54,$R54,$F54,$X54,$Z54,$AB54,$AD54,$AF54,$AH54,$AN54,$AP54)</f>
        <v>41.8545454545455</v>
      </c>
      <c r="AV54" s="1" t="n">
        <f aca="false">F54/AU54</f>
        <v>0.929409209383145</v>
      </c>
    </row>
    <row r="55" customFormat="false" ht="15" hidden="false" customHeight="false" outlineLevel="0" collapsed="false">
      <c r="A55" s="53" t="n">
        <v>35467</v>
      </c>
      <c r="B55" s="53" t="n">
        <v>35493</v>
      </c>
      <c r="C55" s="66" t="n">
        <f aca="false">B55-A55</f>
        <v>26</v>
      </c>
      <c r="D55" s="67" t="n">
        <v>35462</v>
      </c>
      <c r="E55" s="12" t="n">
        <v>30.2</v>
      </c>
      <c r="F55" s="55" t="n">
        <v>26.2</v>
      </c>
      <c r="G55" s="56" t="n">
        <v>25.2</v>
      </c>
      <c r="H55" s="55" t="n">
        <v>27</v>
      </c>
      <c r="I55" s="56" t="n">
        <v>20.7</v>
      </c>
      <c r="J55" s="55" t="n">
        <v>28.8</v>
      </c>
      <c r="K55" s="56" t="n">
        <v>17.6</v>
      </c>
      <c r="L55" s="56" t="n">
        <v>37.6</v>
      </c>
      <c r="M55" s="1"/>
      <c r="N55" s="1"/>
      <c r="O55" s="56" t="n">
        <v>19.7</v>
      </c>
      <c r="P55" s="56" t="n">
        <v>28.6</v>
      </c>
      <c r="Q55" s="56" t="n">
        <v>24.6</v>
      </c>
      <c r="R55" s="55" t="n">
        <v>32.9</v>
      </c>
      <c r="S55" s="56" t="n">
        <v>30.2</v>
      </c>
      <c r="T55" s="56" t="n">
        <v>32.2</v>
      </c>
      <c r="U55" s="56" t="n">
        <v>11.1</v>
      </c>
      <c r="V55" s="55" t="n">
        <v>26.3</v>
      </c>
      <c r="W55" s="56" t="n">
        <v>18.8</v>
      </c>
      <c r="X55" s="55" t="n">
        <v>30</v>
      </c>
      <c r="Y55" s="56" t="n">
        <v>35.6</v>
      </c>
      <c r="Z55" s="55" t="n">
        <v>28.6</v>
      </c>
      <c r="AA55" s="56" t="n">
        <v>35.5</v>
      </c>
      <c r="AB55" s="55" t="n">
        <v>33.1</v>
      </c>
      <c r="AC55" s="56" t="n">
        <v>37.3</v>
      </c>
      <c r="AD55" s="55" t="n">
        <v>54.3</v>
      </c>
      <c r="AE55" s="56" t="n">
        <v>37.7</v>
      </c>
      <c r="AF55" s="55" t="n">
        <v>28.9</v>
      </c>
      <c r="AG55" s="56" t="n">
        <v>25</v>
      </c>
      <c r="AH55" s="55" t="n">
        <v>36.2</v>
      </c>
      <c r="AI55" s="1"/>
      <c r="AJ55" s="1"/>
      <c r="AK55" s="1"/>
      <c r="AL55" s="1"/>
      <c r="AM55" s="1"/>
      <c r="AN55" s="57"/>
      <c r="AO55" s="1" t="n">
        <v>21</v>
      </c>
      <c r="AP55" s="57" t="n">
        <v>23</v>
      </c>
      <c r="AQ55" s="1"/>
      <c r="AR55" s="1" t="n">
        <f aca="false">AVERAGE(H55,J55,R55,V55,X55,Z55,AB55,AD55,AF55,AH55,AN55,AP55)</f>
        <v>31.7363636363636</v>
      </c>
      <c r="AS55" s="1" t="n">
        <f aca="false">F55/AR55</f>
        <v>0.825551417931825</v>
      </c>
      <c r="AU55" s="1" t="n">
        <f aca="false">AVERAGE($H55,$J55,$R55,$F55,$X55,$Z55,$AB55,$AD55,$AF55,$AH55,$AN55,$AP55)</f>
        <v>31.7272727272727</v>
      </c>
      <c r="AV55" s="1" t="n">
        <f aca="false">F55/AU55</f>
        <v>0.825787965616046</v>
      </c>
    </row>
    <row r="56" customFormat="false" ht="15" hidden="false" customHeight="false" outlineLevel="0" collapsed="false">
      <c r="A56" s="53" t="n">
        <v>35493</v>
      </c>
      <c r="B56" s="53" t="n">
        <v>35524</v>
      </c>
      <c r="C56" s="66" t="n">
        <f aca="false">B56-A56</f>
        <v>31</v>
      </c>
      <c r="D56" s="67" t="n">
        <v>35490</v>
      </c>
      <c r="E56" s="12" t="n">
        <v>19.7</v>
      </c>
      <c r="F56" s="55" t="n">
        <v>28.3</v>
      </c>
      <c r="G56" s="56" t="n">
        <v>24.3</v>
      </c>
      <c r="H56" s="55" t="n">
        <v>30.2</v>
      </c>
      <c r="I56" s="56" t="n">
        <v>28.2</v>
      </c>
      <c r="J56" s="55" t="n">
        <v>32.6</v>
      </c>
      <c r="K56" s="56" t="n">
        <v>27.3</v>
      </c>
      <c r="L56" s="56" t="n">
        <v>47</v>
      </c>
      <c r="M56" s="1"/>
      <c r="N56" s="1"/>
      <c r="O56" s="56" t="n">
        <v>26.6</v>
      </c>
      <c r="P56" s="56" t="n">
        <v>30.5</v>
      </c>
      <c r="Q56" s="56" t="n">
        <v>19.9</v>
      </c>
      <c r="R56" s="55" t="n">
        <v>36.9</v>
      </c>
      <c r="S56" s="56" t="n">
        <v>29</v>
      </c>
      <c r="T56" s="56" t="n">
        <v>33.3</v>
      </c>
      <c r="U56" s="56" t="n">
        <v>20.6</v>
      </c>
      <c r="V56" s="55" t="n">
        <v>29.3</v>
      </c>
      <c r="W56" s="56" t="n">
        <v>29.5</v>
      </c>
      <c r="X56" s="55" t="n">
        <v>30.2</v>
      </c>
      <c r="Y56" s="56" t="n">
        <v>30.3</v>
      </c>
      <c r="Z56" s="55" t="n">
        <v>28.3</v>
      </c>
      <c r="AA56" s="56" t="n">
        <v>37.9</v>
      </c>
      <c r="AB56" s="55" t="n">
        <v>31.9</v>
      </c>
      <c r="AC56" s="56" t="n">
        <v>27.7</v>
      </c>
      <c r="AD56" s="55" t="n">
        <v>49</v>
      </c>
      <c r="AE56" s="56" t="n">
        <v>28</v>
      </c>
      <c r="AF56" s="55" t="n">
        <v>28.9</v>
      </c>
      <c r="AG56" s="56" t="n">
        <v>23.7</v>
      </c>
      <c r="AH56" s="55" t="n">
        <v>33</v>
      </c>
      <c r="AI56" s="1"/>
      <c r="AJ56" s="56" t="n">
        <v>43.8</v>
      </c>
      <c r="AK56" s="56" t="n">
        <v>27.7</v>
      </c>
      <c r="AL56" s="56" t="n">
        <v>36.3</v>
      </c>
      <c r="AM56" s="56"/>
      <c r="AN56" s="55"/>
      <c r="AO56" s="56" t="n">
        <v>26</v>
      </c>
      <c r="AP56" s="55" t="n">
        <v>33</v>
      </c>
      <c r="AQ56" s="56"/>
      <c r="AR56" s="1" t="n">
        <f aca="false">AVERAGE(H56,J56,R56,V56,X56,Z56,AB56,AD56,AF56,AH56,AN56,AP56)</f>
        <v>33.0272727272727</v>
      </c>
      <c r="AS56" s="1" t="n">
        <f aca="false">F56/AR56</f>
        <v>0.856867602532342</v>
      </c>
      <c r="AU56" s="1" t="n">
        <f aca="false">AVERAGE($H56,$J56,$R56,$F56,$X56,$Z56,$AB56,$AD56,$AF56,$AH56,$AN56,$AP56)</f>
        <v>32.9363636363636</v>
      </c>
      <c r="AV56" s="1" t="n">
        <f aca="false">F56/AU56</f>
        <v>0.859232680099365</v>
      </c>
    </row>
    <row r="57" customFormat="false" ht="15" hidden="false" customHeight="false" outlineLevel="0" collapsed="false">
      <c r="A57" s="53" t="n">
        <v>35524</v>
      </c>
      <c r="B57" s="53" t="n">
        <v>35557</v>
      </c>
      <c r="C57" s="66" t="n">
        <f aca="false">B57-A57</f>
        <v>33</v>
      </c>
      <c r="D57" s="67" t="n">
        <v>35521</v>
      </c>
      <c r="E57" s="12" t="n">
        <v>26.3</v>
      </c>
      <c r="F57" s="55" t="n">
        <v>23.9</v>
      </c>
      <c r="G57" s="56" t="n">
        <v>24.7</v>
      </c>
      <c r="H57" s="55" t="n">
        <v>24.3</v>
      </c>
      <c r="I57" s="56" t="n">
        <v>26.7</v>
      </c>
      <c r="J57" s="55" t="n">
        <v>24.5</v>
      </c>
      <c r="K57" s="56" t="n">
        <v>30.3</v>
      </c>
      <c r="L57" s="56" t="n">
        <v>37.9</v>
      </c>
      <c r="M57" s="1"/>
      <c r="N57" s="1"/>
      <c r="O57" s="56" t="n">
        <v>24.4</v>
      </c>
      <c r="P57" s="56" t="n">
        <v>20.7</v>
      </c>
      <c r="Q57" s="56" t="n">
        <v>26.1</v>
      </c>
      <c r="R57" s="55" t="n">
        <v>28.4</v>
      </c>
      <c r="S57" s="56" t="n">
        <v>29</v>
      </c>
      <c r="T57" s="56" t="n">
        <v>27.1</v>
      </c>
      <c r="U57" s="56" t="n">
        <v>26.3</v>
      </c>
      <c r="V57" s="55" t="n">
        <v>23.9</v>
      </c>
      <c r="W57" s="56" t="n">
        <v>24.7</v>
      </c>
      <c r="X57" s="55" t="n">
        <v>24.3</v>
      </c>
      <c r="Y57" s="56" t="n">
        <v>29.9</v>
      </c>
      <c r="Z57" s="55" t="n">
        <v>22.6</v>
      </c>
      <c r="AA57" s="56" t="n">
        <v>32.8</v>
      </c>
      <c r="AB57" s="55" t="n">
        <v>26.3</v>
      </c>
      <c r="AC57" s="56" t="n">
        <v>28.1</v>
      </c>
      <c r="AD57" s="55" t="n">
        <v>49.4</v>
      </c>
      <c r="AE57" s="56" t="n">
        <v>37</v>
      </c>
      <c r="AF57" s="55" t="n">
        <v>22.4</v>
      </c>
      <c r="AG57" s="56" t="n">
        <v>31.2</v>
      </c>
      <c r="AH57" s="55" t="n">
        <v>30.4</v>
      </c>
      <c r="AI57" s="1"/>
      <c r="AJ57" s="56" t="n">
        <v>30.9</v>
      </c>
      <c r="AK57" s="56" t="n">
        <v>22.4</v>
      </c>
      <c r="AL57" s="56" t="n">
        <v>27.9</v>
      </c>
      <c r="AM57" s="56"/>
      <c r="AN57" s="55"/>
      <c r="AO57" s="56" t="n">
        <v>28</v>
      </c>
      <c r="AP57" s="55" t="n">
        <v>26</v>
      </c>
      <c r="AQ57" s="56"/>
      <c r="AR57" s="1" t="n">
        <f aca="false">AVERAGE(H57,J57,R57,V57,X57,Z57,AB57,AD57,AF57,AH57,AN57,AP57)</f>
        <v>27.5</v>
      </c>
      <c r="AS57" s="1" t="n">
        <f aca="false">F57/AR57</f>
        <v>0.869090909090909</v>
      </c>
      <c r="AU57" s="1" t="n">
        <f aca="false">AVERAGE($H57,$J57,$R57,$F57,$X57,$Z57,$AB57,$AD57,$AF57,$AH57,$AN57,$AP57)</f>
        <v>27.5</v>
      </c>
      <c r="AV57" s="1" t="n">
        <f aca="false">F57/AU57</f>
        <v>0.869090909090909</v>
      </c>
    </row>
    <row r="58" customFormat="false" ht="15" hidden="false" customHeight="false" outlineLevel="0" collapsed="false">
      <c r="A58" s="53" t="n">
        <v>35557</v>
      </c>
      <c r="B58" s="53" t="n">
        <v>35584</v>
      </c>
      <c r="C58" s="66" t="n">
        <f aca="false">B58-A58</f>
        <v>27</v>
      </c>
      <c r="D58" s="67" t="n">
        <v>35551</v>
      </c>
      <c r="E58" s="12" t="n">
        <v>20.7</v>
      </c>
      <c r="F58" s="55" t="n">
        <v>19.9</v>
      </c>
      <c r="G58" s="56" t="n">
        <v>20.8</v>
      </c>
      <c r="H58" s="55" t="n">
        <v>20</v>
      </c>
      <c r="I58" s="56" t="n">
        <v>22.6</v>
      </c>
      <c r="J58" s="55" t="n">
        <v>22.8</v>
      </c>
      <c r="K58" s="56" t="n">
        <v>24.9</v>
      </c>
      <c r="L58" s="56" t="n">
        <v>40.9</v>
      </c>
      <c r="M58" s="1"/>
      <c r="N58" s="1"/>
      <c r="O58" s="56" t="n">
        <v>20.9</v>
      </c>
      <c r="P58" s="56" t="n">
        <v>18.5</v>
      </c>
      <c r="Q58" s="56" t="n">
        <v>23.4</v>
      </c>
      <c r="R58" s="55" t="n">
        <v>26.9</v>
      </c>
      <c r="S58" s="56" t="n">
        <v>29.5</v>
      </c>
      <c r="T58" s="56" t="n">
        <v>27.3</v>
      </c>
      <c r="U58" s="56" t="n">
        <v>20.1</v>
      </c>
      <c r="V58" s="55" t="n">
        <v>20.7</v>
      </c>
      <c r="W58" s="56" t="n">
        <v>22.8</v>
      </c>
      <c r="X58" s="55" t="n">
        <v>21.1</v>
      </c>
      <c r="Y58" s="56" t="n">
        <v>20.2</v>
      </c>
      <c r="Z58" s="55" t="n">
        <v>19.8</v>
      </c>
      <c r="AA58" s="56" t="n">
        <v>26.1</v>
      </c>
      <c r="AB58" s="55" t="n">
        <v>24.4</v>
      </c>
      <c r="AC58" s="56" t="n">
        <v>22.2</v>
      </c>
      <c r="AD58" s="55" t="n">
        <v>46.2</v>
      </c>
      <c r="AE58" s="56" t="n">
        <v>27.1</v>
      </c>
      <c r="AF58" s="55" t="n">
        <v>21.8</v>
      </c>
      <c r="AG58" s="56" t="n">
        <v>27.4</v>
      </c>
      <c r="AH58" s="55" t="n">
        <v>28.1</v>
      </c>
      <c r="AI58" s="1"/>
      <c r="AJ58" s="56" t="n">
        <v>34.2</v>
      </c>
      <c r="AK58" s="56" t="n">
        <v>33.5</v>
      </c>
      <c r="AL58" s="56" t="n">
        <v>25.4</v>
      </c>
      <c r="AM58" s="56"/>
      <c r="AN58" s="55"/>
      <c r="AO58" s="56" t="n">
        <v>26</v>
      </c>
      <c r="AP58" s="55" t="n">
        <v>29</v>
      </c>
      <c r="AQ58" s="56"/>
      <c r="AR58" s="1" t="n">
        <f aca="false">AVERAGE(H58,J58,R58,V58,X58,Z58,AB58,AD58,AF58,AH58,AN58,AP58)</f>
        <v>25.5272727272727</v>
      </c>
      <c r="AS58" s="1" t="n">
        <f aca="false">F58/AR58</f>
        <v>0.779558404558405</v>
      </c>
      <c r="AU58" s="1" t="n">
        <f aca="false">AVERAGE($H58,$J58,$R58,$F58,$X58,$Z58,$AB58,$AD58,$AF58,$AH58,$AN58,$AP58)</f>
        <v>25.4545454545455</v>
      </c>
      <c r="AV58" s="1" t="n">
        <f aca="false">F58/AU58</f>
        <v>0.781785714285714</v>
      </c>
    </row>
    <row r="59" customFormat="false" ht="15" hidden="false" customHeight="false" outlineLevel="0" collapsed="false">
      <c r="A59" s="53" t="n">
        <v>35584</v>
      </c>
      <c r="B59" s="53" t="n">
        <v>35612</v>
      </c>
      <c r="C59" s="66" t="n">
        <f aca="false">B59-A59</f>
        <v>28</v>
      </c>
      <c r="D59" s="67" t="n">
        <v>35582</v>
      </c>
      <c r="E59" s="12" t="n">
        <v>18.7</v>
      </c>
      <c r="F59" s="55" t="n">
        <v>22.1</v>
      </c>
      <c r="G59" s="56" t="n">
        <v>13.8</v>
      </c>
      <c r="H59" s="55" t="n">
        <v>22</v>
      </c>
      <c r="I59" s="56" t="n">
        <v>14.8</v>
      </c>
      <c r="J59" s="55" t="n">
        <v>25.5</v>
      </c>
      <c r="K59" s="56" t="n">
        <v>18.2</v>
      </c>
      <c r="L59" s="56" t="n">
        <v>42.5</v>
      </c>
      <c r="M59" s="1"/>
      <c r="N59" s="1"/>
      <c r="O59" s="56" t="n">
        <v>18.4</v>
      </c>
      <c r="P59" s="56" t="n">
        <v>23.8</v>
      </c>
      <c r="Q59" s="56" t="n">
        <v>14.3</v>
      </c>
      <c r="R59" s="55" t="n">
        <v>27.8</v>
      </c>
      <c r="S59" s="56" t="n">
        <v>16.6</v>
      </c>
      <c r="T59" s="56" t="n">
        <v>28.8</v>
      </c>
      <c r="U59" s="56" t="n">
        <v>14.8</v>
      </c>
      <c r="V59" s="55" t="n">
        <v>21.8</v>
      </c>
      <c r="W59" s="56" t="n">
        <v>14.9</v>
      </c>
      <c r="X59" s="55" t="n">
        <v>23.1</v>
      </c>
      <c r="Y59" s="56" t="n">
        <v>11.5</v>
      </c>
      <c r="Z59" s="55" t="n">
        <v>20.1</v>
      </c>
      <c r="AA59" s="56" t="n">
        <v>17.7</v>
      </c>
      <c r="AB59" s="55" t="n">
        <v>24.8</v>
      </c>
      <c r="AC59" s="56" t="n">
        <v>15.9</v>
      </c>
      <c r="AD59" s="55" t="n">
        <v>49.9</v>
      </c>
      <c r="AE59" s="56" t="n">
        <v>18.1</v>
      </c>
      <c r="AF59" s="55" t="n">
        <v>21.5</v>
      </c>
      <c r="AG59" s="56" t="n">
        <v>17</v>
      </c>
      <c r="AH59" s="55" t="n">
        <v>28.5</v>
      </c>
      <c r="AI59" s="1"/>
      <c r="AJ59" s="56" t="n">
        <v>40.2</v>
      </c>
      <c r="AK59" s="56" t="n">
        <v>16.7</v>
      </c>
      <c r="AL59" s="56" t="n">
        <v>28.6</v>
      </c>
      <c r="AM59" s="56"/>
      <c r="AN59" s="55"/>
      <c r="AO59" s="56" t="n">
        <v>15</v>
      </c>
      <c r="AP59" s="55" t="n">
        <v>36</v>
      </c>
      <c r="AQ59" s="56"/>
      <c r="AR59" s="1" t="n">
        <f aca="false">AVERAGE(H59,J59,R59,V59,X59,Z59,AB59,AD59,AF59,AH59,AN59,AP59)</f>
        <v>27.3636363636364</v>
      </c>
      <c r="AS59" s="1" t="n">
        <f aca="false">F59/AR59</f>
        <v>0.807641196013289</v>
      </c>
      <c r="AU59" s="1" t="n">
        <f aca="false">AVERAGE($H59,$J59,$R59,$F59,$X59,$Z59,$AB59,$AD59,$AF59,$AH59,$AN59,$AP59)</f>
        <v>27.3909090909091</v>
      </c>
      <c r="AV59" s="1" t="n">
        <f aca="false">F59/AU59</f>
        <v>0.806837039495519</v>
      </c>
    </row>
    <row r="60" customFormat="false" ht="15" hidden="false" customHeight="false" outlineLevel="0" collapsed="false">
      <c r="A60" s="53" t="n">
        <v>35612</v>
      </c>
      <c r="B60" s="53" t="n">
        <v>35643</v>
      </c>
      <c r="C60" s="66" t="n">
        <f aca="false">B60-A60</f>
        <v>31</v>
      </c>
      <c r="D60" s="67" t="n">
        <v>35612</v>
      </c>
      <c r="E60" s="12" t="n">
        <v>19.3</v>
      </c>
      <c r="F60" s="55" t="n">
        <v>20.9</v>
      </c>
      <c r="G60" s="56" t="n">
        <v>21.8</v>
      </c>
      <c r="H60" s="55" t="n">
        <v>21.7</v>
      </c>
      <c r="I60" s="56" t="n">
        <v>19.5</v>
      </c>
      <c r="J60" s="55" t="n">
        <v>24.4</v>
      </c>
      <c r="K60" s="56" t="n">
        <v>29.1</v>
      </c>
      <c r="L60" s="56" t="n">
        <v>37.6</v>
      </c>
      <c r="M60" s="1"/>
      <c r="N60" s="1"/>
      <c r="O60" s="56" t="n">
        <v>22.1</v>
      </c>
      <c r="P60" s="56" t="n">
        <v>20.3</v>
      </c>
      <c r="Q60" s="56" t="n">
        <v>12.6</v>
      </c>
      <c r="R60" s="55" t="n">
        <v>25.1</v>
      </c>
      <c r="S60" s="56" t="n">
        <v>25.5</v>
      </c>
      <c r="T60" s="56" t="n">
        <v>25.4</v>
      </c>
      <c r="U60" s="56" t="n">
        <v>17.4</v>
      </c>
      <c r="V60" s="55" t="n">
        <v>21.8</v>
      </c>
      <c r="W60" s="56" t="n">
        <v>22.3</v>
      </c>
      <c r="X60" s="55" t="n">
        <v>21.8</v>
      </c>
      <c r="Y60" s="56" t="n">
        <v>19.5</v>
      </c>
      <c r="Z60" s="55" t="n">
        <v>19.7</v>
      </c>
      <c r="AA60" s="56" t="n">
        <v>26.8</v>
      </c>
      <c r="AB60" s="55" t="n">
        <v>24.2</v>
      </c>
      <c r="AC60" s="1"/>
      <c r="AD60" s="57"/>
      <c r="AE60" s="56" t="n">
        <v>21</v>
      </c>
      <c r="AF60" s="55" t="n">
        <v>20.7</v>
      </c>
      <c r="AG60" s="1"/>
      <c r="AH60" s="57"/>
      <c r="AI60" s="1"/>
      <c r="AJ60" s="56" t="n">
        <v>34.8</v>
      </c>
      <c r="AK60" s="56" t="n">
        <v>27.3</v>
      </c>
      <c r="AL60" s="56" t="n">
        <v>26.2</v>
      </c>
      <c r="AM60" s="56"/>
      <c r="AN60" s="55"/>
      <c r="AO60" s="56" t="n">
        <v>22</v>
      </c>
      <c r="AP60" s="55" t="n">
        <v>28</v>
      </c>
      <c r="AQ60" s="56"/>
      <c r="AR60" s="1" t="n">
        <f aca="false">AVERAGE(H60,J60,R60,V60,X60,Z60,AB60,AD60,AF60,AH60,AN60,AP60)</f>
        <v>23.0444444444444</v>
      </c>
      <c r="AS60" s="1" t="n">
        <f aca="false">F60/AR60</f>
        <v>0.906943105110897</v>
      </c>
      <c r="AU60" s="1" t="n">
        <f aca="false">AVERAGE($H60,$J60,$R60,$F60,$X60,$Z60,$AB60,$AD60,$AF60,$AH60,$AN60,$AP60)</f>
        <v>22.9444444444444</v>
      </c>
      <c r="AV60" s="1" t="n">
        <f aca="false">F60/AU60</f>
        <v>0.91089588377724</v>
      </c>
    </row>
    <row r="61" customFormat="false" ht="15" hidden="false" customHeight="false" outlineLevel="0" collapsed="false">
      <c r="A61" s="53" t="n">
        <v>35643</v>
      </c>
      <c r="B61" s="53" t="n">
        <v>35678</v>
      </c>
      <c r="C61" s="66" t="n">
        <f aca="false">B61-A61</f>
        <v>35</v>
      </c>
      <c r="D61" s="67" t="n">
        <v>35643</v>
      </c>
      <c r="E61" s="12" t="n">
        <v>18.3</v>
      </c>
      <c r="F61" s="55" t="n">
        <v>27.3</v>
      </c>
      <c r="G61" s="56" t="n">
        <v>16.3</v>
      </c>
      <c r="H61" s="55" t="n">
        <v>25.3</v>
      </c>
      <c r="I61" s="56" t="n">
        <v>16.3</v>
      </c>
      <c r="J61" s="55" t="n">
        <v>31.8</v>
      </c>
      <c r="K61" s="1"/>
      <c r="L61" s="56" t="n">
        <v>50</v>
      </c>
      <c r="M61" s="1"/>
      <c r="N61" s="1"/>
      <c r="O61" s="56" t="n">
        <v>16.4</v>
      </c>
      <c r="P61" s="56" t="n">
        <v>27.1</v>
      </c>
      <c r="Q61" s="56" t="n">
        <v>12.6</v>
      </c>
      <c r="R61" s="55" t="n">
        <v>25.1</v>
      </c>
      <c r="S61" s="56" t="n">
        <v>16.7</v>
      </c>
      <c r="T61" s="56" t="n">
        <v>32.6</v>
      </c>
      <c r="U61" s="56" t="n">
        <v>15.4</v>
      </c>
      <c r="V61" s="55" t="n">
        <v>28.5</v>
      </c>
      <c r="W61" s="56" t="n">
        <v>15.6</v>
      </c>
      <c r="X61" s="55" t="n">
        <v>29.9</v>
      </c>
      <c r="Y61" s="56" t="n">
        <v>9.8</v>
      </c>
      <c r="Z61" s="55" t="n">
        <v>21.8</v>
      </c>
      <c r="AA61" s="56" t="n">
        <v>17.5</v>
      </c>
      <c r="AB61" s="55" t="n">
        <v>29.1</v>
      </c>
      <c r="AC61" s="56" t="n">
        <v>12.1</v>
      </c>
      <c r="AD61" s="55" t="n">
        <v>43.1</v>
      </c>
      <c r="AE61" s="56" t="n">
        <v>16.1</v>
      </c>
      <c r="AF61" s="55" t="n">
        <v>22.3</v>
      </c>
      <c r="AG61" s="1"/>
      <c r="AH61" s="57"/>
      <c r="AI61" s="1"/>
      <c r="AJ61" s="56" t="n">
        <v>34.8</v>
      </c>
      <c r="AK61" s="56" t="n">
        <v>16.6</v>
      </c>
      <c r="AL61" s="56" t="n">
        <v>35.2</v>
      </c>
      <c r="AM61" s="56"/>
      <c r="AN61" s="55"/>
      <c r="AO61" s="56" t="n">
        <v>14</v>
      </c>
      <c r="AP61" s="55" t="n">
        <v>36</v>
      </c>
      <c r="AQ61" s="56"/>
      <c r="AR61" s="1" t="n">
        <f aca="false">AVERAGE(H61,J61,R61,V61,X61,Z61,AB61,AD61,AF61,AH61,AN61,AP61)</f>
        <v>29.29</v>
      </c>
      <c r="AS61" s="1" t="n">
        <f aca="false">F61/AR61</f>
        <v>0.932058723113691</v>
      </c>
      <c r="AU61" s="1" t="n">
        <f aca="false">AVERAGE($H61,$J61,$R61,$F61,$X61,$Z61,$AB61,$AD61,$AF61,$AH61,$AN61,$AP61)</f>
        <v>29.17</v>
      </c>
      <c r="AV61" s="1" t="n">
        <f aca="false">F61/AU61</f>
        <v>0.935893040795338</v>
      </c>
    </row>
    <row r="62" customFormat="false" ht="15" hidden="false" customHeight="false" outlineLevel="0" collapsed="false">
      <c r="A62" s="53" t="n">
        <v>35678</v>
      </c>
      <c r="B62" s="53" t="n">
        <v>35706</v>
      </c>
      <c r="C62" s="66" t="n">
        <f aca="false">B62-A62</f>
        <v>28</v>
      </c>
      <c r="D62" s="67" t="n">
        <v>35674</v>
      </c>
      <c r="E62" s="12" t="n">
        <v>14.3</v>
      </c>
      <c r="F62" s="55" t="n">
        <v>30.3</v>
      </c>
      <c r="G62" s="56" t="n">
        <v>12.5</v>
      </c>
      <c r="H62" s="55" t="n">
        <v>34.2</v>
      </c>
      <c r="I62" s="56" t="n">
        <v>14.8</v>
      </c>
      <c r="J62" s="55" t="n">
        <v>36</v>
      </c>
      <c r="K62" s="56" t="n">
        <v>13</v>
      </c>
      <c r="L62" s="56" t="n">
        <v>46.8</v>
      </c>
      <c r="M62" s="1"/>
      <c r="N62" s="1"/>
      <c r="O62" s="56" t="n">
        <v>11</v>
      </c>
      <c r="P62" s="56" t="n">
        <v>31</v>
      </c>
      <c r="Q62" s="56" t="n">
        <v>12.2</v>
      </c>
      <c r="R62" s="55" t="n">
        <v>37.7</v>
      </c>
      <c r="S62" s="56" t="n">
        <v>15.3</v>
      </c>
      <c r="T62" s="56" t="n">
        <v>32.3</v>
      </c>
      <c r="U62" s="56" t="n">
        <v>11.1</v>
      </c>
      <c r="V62" s="55" t="n">
        <v>32</v>
      </c>
      <c r="W62" s="56" t="n">
        <v>15.8</v>
      </c>
      <c r="X62" s="55" t="n">
        <v>33.5</v>
      </c>
      <c r="Y62" s="56" t="n">
        <v>13.1</v>
      </c>
      <c r="Z62" s="55" t="n">
        <v>27.5</v>
      </c>
      <c r="AA62" s="56" t="n">
        <v>17.5</v>
      </c>
      <c r="AB62" s="55" t="n">
        <v>36.1</v>
      </c>
      <c r="AC62" s="56" t="n">
        <v>12.9</v>
      </c>
      <c r="AD62" s="55" t="n">
        <v>56.8</v>
      </c>
      <c r="AE62" s="56" t="n">
        <v>16.2</v>
      </c>
      <c r="AF62" s="55" t="n">
        <v>28.5</v>
      </c>
      <c r="AG62" s="56" t="n">
        <v>17.5</v>
      </c>
      <c r="AH62" s="55" t="n">
        <v>35.1</v>
      </c>
      <c r="AI62" s="1"/>
      <c r="AJ62" s="56" t="n">
        <v>44.6</v>
      </c>
      <c r="AK62" s="56" t="n">
        <v>17.5</v>
      </c>
      <c r="AL62" s="56" t="n">
        <v>35.8</v>
      </c>
      <c r="AM62" s="56"/>
      <c r="AN62" s="55"/>
      <c r="AO62" s="56" t="n">
        <v>11</v>
      </c>
      <c r="AP62" s="55" t="n">
        <v>36</v>
      </c>
      <c r="AQ62" s="56"/>
      <c r="AR62" s="1" t="n">
        <f aca="false">AVERAGE(H62,J62,R62,V62,X62,Z62,AB62,AD62,AF62,AH62,AN62,AP62)</f>
        <v>35.7636363636364</v>
      </c>
      <c r="AS62" s="1" t="n">
        <f aca="false">F62/AR62</f>
        <v>0.847229283172344</v>
      </c>
      <c r="AU62" s="1" t="n">
        <f aca="false">AVERAGE($H62,$J62,$R62,$F62,$X62,$Z62,$AB62,$AD62,$AF62,$AH62,$AN62,$AP62)</f>
        <v>35.6090909090909</v>
      </c>
      <c r="AV62" s="1" t="n">
        <f aca="false">F62/AU62</f>
        <v>0.850906305846311</v>
      </c>
    </row>
    <row r="63" customFormat="false" ht="15" hidden="false" customHeight="false" outlineLevel="0" collapsed="false">
      <c r="A63" s="53" t="n">
        <v>35706</v>
      </c>
      <c r="B63" s="53" t="n">
        <v>35741</v>
      </c>
      <c r="C63" s="66" t="n">
        <f aca="false">B63-A63</f>
        <v>35</v>
      </c>
      <c r="D63" s="67" t="n">
        <v>35704</v>
      </c>
      <c r="E63" s="12" t="n">
        <v>26.3</v>
      </c>
      <c r="F63" s="55" t="n">
        <v>32.2</v>
      </c>
      <c r="G63" s="56" t="n">
        <v>20.1</v>
      </c>
      <c r="H63" s="55" t="n">
        <v>31.1</v>
      </c>
      <c r="I63" s="56" t="n">
        <v>23.4</v>
      </c>
      <c r="J63" s="55" t="n">
        <v>33.2</v>
      </c>
      <c r="K63" s="56" t="n">
        <v>23.3</v>
      </c>
      <c r="L63" s="56" t="n">
        <v>44.7</v>
      </c>
      <c r="M63" s="1"/>
      <c r="N63" s="1"/>
      <c r="O63" s="56" t="n">
        <v>23.3</v>
      </c>
      <c r="P63" s="56" t="n">
        <v>32.3</v>
      </c>
      <c r="Q63" s="56" t="n">
        <v>23</v>
      </c>
      <c r="R63" s="55" t="n">
        <v>35.5</v>
      </c>
      <c r="S63" s="56" t="n">
        <v>20.9</v>
      </c>
      <c r="T63" s="56" t="n">
        <v>33.2</v>
      </c>
      <c r="U63" s="56" t="n">
        <v>19.2</v>
      </c>
      <c r="V63" s="55" t="n">
        <v>29</v>
      </c>
      <c r="W63" s="56" t="n">
        <v>23</v>
      </c>
      <c r="X63" s="55" t="n">
        <v>31.3</v>
      </c>
      <c r="Y63" s="56" t="n">
        <v>22</v>
      </c>
      <c r="Z63" s="55" t="n">
        <v>28.2</v>
      </c>
      <c r="AA63" s="56" t="n">
        <v>21.7</v>
      </c>
      <c r="AB63" s="55" t="n">
        <v>33.1</v>
      </c>
      <c r="AC63" s="56" t="n">
        <v>22.2</v>
      </c>
      <c r="AD63" s="55" t="n">
        <v>47.5</v>
      </c>
      <c r="AE63" s="56" t="n">
        <v>24.2</v>
      </c>
      <c r="AF63" s="55" t="n">
        <v>30.2</v>
      </c>
      <c r="AG63" s="56" t="n">
        <v>24.8</v>
      </c>
      <c r="AH63" s="55" t="n">
        <v>34.4</v>
      </c>
      <c r="AI63" s="1"/>
      <c r="AJ63" s="56" t="n">
        <v>41.1</v>
      </c>
      <c r="AK63" s="56" t="n">
        <v>24.3</v>
      </c>
      <c r="AL63" s="56" t="n">
        <v>34.5</v>
      </c>
      <c r="AM63" s="56"/>
      <c r="AN63" s="55"/>
      <c r="AO63" s="56" t="n">
        <v>27</v>
      </c>
      <c r="AP63" s="55" t="n">
        <v>35</v>
      </c>
      <c r="AQ63" s="56"/>
      <c r="AR63" s="1" t="n">
        <f aca="false">AVERAGE(H63,J63,R63,V63,X63,Z63,AB63,AD63,AF63,AH63,AN63,AP63)</f>
        <v>33.5</v>
      </c>
      <c r="AS63" s="1" t="n">
        <f aca="false">F63/AR63</f>
        <v>0.961194029850746</v>
      </c>
      <c r="AU63" s="1" t="n">
        <f aca="false">AVERAGE($H63,$J63,$R63,$F63,$X63,$Z63,$AB63,$AD63,$AF63,$AH63,$AN63,$AP63)</f>
        <v>33.7909090909091</v>
      </c>
      <c r="AV63" s="1" t="n">
        <f aca="false">F63/AU63</f>
        <v>0.952919020715631</v>
      </c>
    </row>
    <row r="64" customFormat="false" ht="15" hidden="false" customHeight="false" outlineLevel="0" collapsed="false">
      <c r="A64" s="53" t="n">
        <v>35741</v>
      </c>
      <c r="B64" s="53" t="n">
        <v>35772</v>
      </c>
      <c r="C64" s="66" t="n">
        <f aca="false">B64-A64</f>
        <v>31</v>
      </c>
      <c r="D64" s="67" t="n">
        <v>35735</v>
      </c>
      <c r="E64" s="12" t="n">
        <v>40.3</v>
      </c>
      <c r="F64" s="55" t="n">
        <v>30.5</v>
      </c>
      <c r="G64" s="56" t="n">
        <v>29.6</v>
      </c>
      <c r="H64" s="55" t="n">
        <v>29.8</v>
      </c>
      <c r="I64" s="56" t="n">
        <v>31.2</v>
      </c>
      <c r="J64" s="55" t="n">
        <v>32.1</v>
      </c>
      <c r="K64" s="56" t="n">
        <v>26.6</v>
      </c>
      <c r="L64" s="56" t="n">
        <v>39.5</v>
      </c>
      <c r="M64" s="1"/>
      <c r="N64" s="1"/>
      <c r="O64" s="56" t="n">
        <v>39.6</v>
      </c>
      <c r="P64" s="56" t="n">
        <v>31.5</v>
      </c>
      <c r="Q64" s="56" t="n">
        <v>40.2</v>
      </c>
      <c r="R64" s="55" t="n">
        <v>32</v>
      </c>
      <c r="S64" s="56" t="n">
        <v>28.3</v>
      </c>
      <c r="T64" s="56" t="n">
        <v>32.1</v>
      </c>
      <c r="U64" s="56" t="n">
        <v>19.6</v>
      </c>
      <c r="V64" s="55" t="n">
        <v>30</v>
      </c>
      <c r="W64" s="56" t="n">
        <v>20.2</v>
      </c>
      <c r="X64" s="55" t="n">
        <v>31</v>
      </c>
      <c r="Y64" s="69" t="n">
        <v>24.4</v>
      </c>
      <c r="Z64" s="70" t="n">
        <v>28</v>
      </c>
      <c r="AA64" s="56" t="n">
        <v>30.4</v>
      </c>
      <c r="AB64" s="55" t="n">
        <v>32.9</v>
      </c>
      <c r="AC64" s="56" t="n">
        <v>29.3</v>
      </c>
      <c r="AD64" s="55" t="n">
        <v>37.6</v>
      </c>
      <c r="AE64" s="56" t="n">
        <v>25.7</v>
      </c>
      <c r="AF64" s="55" t="n">
        <v>30.3</v>
      </c>
      <c r="AG64" s="56" t="n">
        <v>25.5</v>
      </c>
      <c r="AH64" s="55" t="n">
        <v>32.5</v>
      </c>
      <c r="AI64" s="56" t="n">
        <v>22.8</v>
      </c>
      <c r="AJ64" s="56" t="n">
        <v>38.7</v>
      </c>
      <c r="AK64" s="56" t="n">
        <v>24.4</v>
      </c>
      <c r="AL64" s="56" t="n">
        <v>35.3</v>
      </c>
      <c r="AM64" s="56"/>
      <c r="AN64" s="55"/>
      <c r="AO64" s="56" t="n">
        <v>18</v>
      </c>
      <c r="AP64" s="55" t="n">
        <v>34</v>
      </c>
      <c r="AQ64" s="56"/>
      <c r="AR64" s="1" t="n">
        <f aca="false">AVERAGE(H64,J64,R64,V64,X64,Z64,AB64,AD64,AF64,AH64,AN64,AP64)</f>
        <v>31.8363636363636</v>
      </c>
      <c r="AS64" s="1" t="n">
        <f aca="false">F64/AR64</f>
        <v>0.958023986293547</v>
      </c>
      <c r="AU64" s="1" t="n">
        <f aca="false">AVERAGE($H64,$J64,$R64,$F64,$X64,$Z64,$AB64,$AD64,$AF64,$AH64,$AN64,$AP64)</f>
        <v>31.8818181818182</v>
      </c>
      <c r="AV64" s="1" t="n">
        <f aca="false">F64/AU64</f>
        <v>0.956658112346735</v>
      </c>
    </row>
    <row r="65" customFormat="false" ht="15" hidden="false" customHeight="false" outlineLevel="0" collapsed="false">
      <c r="A65" s="53" t="n">
        <v>35772</v>
      </c>
      <c r="B65" s="53" t="n">
        <v>35801</v>
      </c>
      <c r="C65" s="66" t="n">
        <f aca="false">B65-A65</f>
        <v>29</v>
      </c>
      <c r="D65" s="67" t="n">
        <v>35765</v>
      </c>
      <c r="E65" s="12" t="n">
        <v>27.5</v>
      </c>
      <c r="F65" s="55" t="n">
        <v>22.8</v>
      </c>
      <c r="G65" s="56" t="n">
        <v>25.1</v>
      </c>
      <c r="H65" s="55" t="n">
        <v>22.4</v>
      </c>
      <c r="I65" s="56" t="n">
        <v>25.2</v>
      </c>
      <c r="J65" s="55" t="n">
        <v>24.2</v>
      </c>
      <c r="K65" s="56" t="n">
        <v>19.7</v>
      </c>
      <c r="L65" s="56" t="n">
        <v>32.2</v>
      </c>
      <c r="M65" s="1"/>
      <c r="N65" s="1"/>
      <c r="O65" s="56" t="n">
        <v>19.5</v>
      </c>
      <c r="P65" s="56" t="n">
        <v>25.8</v>
      </c>
      <c r="Q65" s="56" t="n">
        <v>30.3</v>
      </c>
      <c r="R65" s="55" t="n">
        <v>25.3</v>
      </c>
      <c r="S65" s="56" t="n">
        <v>21.8</v>
      </c>
      <c r="T65" s="56" t="n">
        <v>26.2</v>
      </c>
      <c r="U65" s="56" t="n">
        <v>16.2</v>
      </c>
      <c r="V65" s="55" t="n">
        <v>21.9</v>
      </c>
      <c r="W65" s="56" t="n">
        <v>20.7</v>
      </c>
      <c r="X65" s="55" t="n">
        <v>24</v>
      </c>
      <c r="Y65" s="69" t="n">
        <v>17.8</v>
      </c>
      <c r="Z65" s="70" t="n">
        <v>21.8</v>
      </c>
      <c r="AA65" s="56" t="n">
        <v>25.1</v>
      </c>
      <c r="AB65" s="55" t="n">
        <v>26.7</v>
      </c>
      <c r="AC65" s="56" t="n">
        <v>22.4</v>
      </c>
      <c r="AD65" s="55" t="n">
        <v>37.7</v>
      </c>
      <c r="AE65" s="56" t="n">
        <v>24.4</v>
      </c>
      <c r="AF65" s="55" t="n">
        <v>22.4</v>
      </c>
      <c r="AG65" s="56" t="n">
        <v>23.3</v>
      </c>
      <c r="AH65" s="55" t="n">
        <v>26.6</v>
      </c>
      <c r="AI65" s="56" t="n">
        <v>22.6</v>
      </c>
      <c r="AJ65" s="56" t="n">
        <v>35</v>
      </c>
      <c r="AK65" s="56" t="n">
        <v>20</v>
      </c>
      <c r="AL65" s="56" t="n">
        <v>26.8</v>
      </c>
      <c r="AM65" s="56"/>
      <c r="AN65" s="55"/>
      <c r="AO65" s="56" t="n">
        <v>16.3</v>
      </c>
      <c r="AP65" s="55" t="n">
        <v>22.4</v>
      </c>
      <c r="AQ65" s="56"/>
      <c r="AR65" s="1" t="n">
        <f aca="false">AVERAGE(H65,J65,R65,V65,X65,Z65,AB65,AD65,AF65,AH65,AN65,AP65)</f>
        <v>25.0363636363636</v>
      </c>
      <c r="AS65" s="1" t="n">
        <f aca="false">F65/AR65</f>
        <v>0.910675381263617</v>
      </c>
      <c r="AU65" s="1" t="n">
        <f aca="false">AVERAGE($H65,$J65,$R65,$F65,$X65,$Z65,$AB65,$AD65,$AF65,$AH65,$AN65,$AP65)</f>
        <v>25.1181818181818</v>
      </c>
      <c r="AV65" s="1" t="n">
        <f aca="false">F65/AU65</f>
        <v>0.90770901194354</v>
      </c>
    </row>
    <row r="66" customFormat="false" ht="15" hidden="false" customHeight="false" outlineLevel="0" collapsed="false">
      <c r="A66" s="53" t="n">
        <v>35801</v>
      </c>
      <c r="B66" s="53" t="n">
        <v>35829</v>
      </c>
      <c r="C66" s="66" t="n">
        <f aca="false">B66-A66</f>
        <v>28</v>
      </c>
      <c r="D66" s="67" t="n">
        <v>35796</v>
      </c>
      <c r="E66" s="12" t="n">
        <v>29.2</v>
      </c>
      <c r="F66" s="55" t="n">
        <v>29.6</v>
      </c>
      <c r="G66" s="56" t="n">
        <v>26.5</v>
      </c>
      <c r="H66" s="55" t="n">
        <v>30.2</v>
      </c>
      <c r="I66" s="56" t="n">
        <v>19</v>
      </c>
      <c r="J66" s="55" t="n">
        <v>31.4</v>
      </c>
      <c r="K66" s="56" t="n">
        <v>17.5</v>
      </c>
      <c r="L66" s="56" t="n">
        <v>40.8</v>
      </c>
      <c r="M66" s="1"/>
      <c r="N66" s="1"/>
      <c r="O66" s="56" t="n">
        <v>23.5</v>
      </c>
      <c r="P66" s="56" t="n">
        <v>31.2</v>
      </c>
      <c r="Q66" s="56" t="n">
        <v>25.1</v>
      </c>
      <c r="R66" s="55" t="n">
        <v>33.2</v>
      </c>
      <c r="S66" s="56" t="n">
        <v>21.5</v>
      </c>
      <c r="T66" s="56" t="n">
        <v>34.1</v>
      </c>
      <c r="U66" s="56" t="n">
        <v>14.7</v>
      </c>
      <c r="V66" s="55" t="n">
        <v>28.8</v>
      </c>
      <c r="W66" s="56" t="n">
        <v>26.3</v>
      </c>
      <c r="X66" s="55" t="n">
        <v>30.6</v>
      </c>
      <c r="Y66" s="69" t="n">
        <v>21.9</v>
      </c>
      <c r="Z66" s="70" t="n">
        <v>29</v>
      </c>
      <c r="AA66" s="56" t="n">
        <v>29.4</v>
      </c>
      <c r="AB66" s="55" t="n">
        <v>36</v>
      </c>
      <c r="AC66" s="56" t="n">
        <v>21.5</v>
      </c>
      <c r="AD66" s="55" t="n">
        <v>45.2</v>
      </c>
      <c r="AE66" s="56" t="n">
        <v>31.8</v>
      </c>
      <c r="AF66" s="55" t="n">
        <v>30.5</v>
      </c>
      <c r="AG66" s="56" t="n">
        <v>23.1</v>
      </c>
      <c r="AH66" s="55" t="n">
        <v>33.2</v>
      </c>
      <c r="AI66" s="56" t="n">
        <v>26.1</v>
      </c>
      <c r="AJ66" s="56" t="n">
        <v>40.1</v>
      </c>
      <c r="AK66" s="56" t="n">
        <v>28.8</v>
      </c>
      <c r="AL66" s="56" t="n">
        <v>33.5</v>
      </c>
      <c r="AM66" s="56"/>
      <c r="AN66" s="55"/>
      <c r="AO66" s="56" t="n">
        <v>20.4</v>
      </c>
      <c r="AP66" s="55" t="n">
        <v>29.9</v>
      </c>
      <c r="AQ66" s="56"/>
      <c r="AR66" s="1" t="n">
        <f aca="false">AVERAGE(H66,J66,R66,V66,X66,Z66,AB66,AD66,AF66,AH66,AN66,AP66)</f>
        <v>32.5454545454546</v>
      </c>
      <c r="AS66" s="1" t="n">
        <f aca="false">F66/AR66</f>
        <v>0.909497206703911</v>
      </c>
      <c r="AU66" s="1" t="n">
        <f aca="false">AVERAGE($H66,$J66,$R66,$F66,$X66,$Z66,$AB66,$AD66,$AF66,$AH66,$AN66,$AP66)</f>
        <v>32.6181818181818</v>
      </c>
      <c r="AV66" s="1" t="n">
        <f aca="false">F66/AU66</f>
        <v>0.907469342251951</v>
      </c>
    </row>
    <row r="67" customFormat="false" ht="15" hidden="false" customHeight="false" outlineLevel="0" collapsed="false">
      <c r="A67" s="53" t="n">
        <v>35829</v>
      </c>
      <c r="B67" s="53" t="n">
        <v>35858</v>
      </c>
      <c r="C67" s="66" t="n">
        <f aca="false">B67-A67</f>
        <v>29</v>
      </c>
      <c r="D67" s="67" t="n">
        <v>35827</v>
      </c>
      <c r="E67" s="12" t="n">
        <v>36.4</v>
      </c>
      <c r="F67" s="55" t="n">
        <v>36.2</v>
      </c>
      <c r="G67" s="56" t="n">
        <v>24.8</v>
      </c>
      <c r="H67" s="55" t="n">
        <v>35.5</v>
      </c>
      <c r="I67" s="56" t="n">
        <v>23.1</v>
      </c>
      <c r="J67" s="55" t="n">
        <v>36.9</v>
      </c>
      <c r="K67" s="56" t="n">
        <v>20.2</v>
      </c>
      <c r="L67" s="56" t="n">
        <v>45.9</v>
      </c>
      <c r="M67" s="1"/>
      <c r="N67" s="1"/>
      <c r="O67" s="56" t="n">
        <v>21.7</v>
      </c>
      <c r="P67" s="56" t="n">
        <v>33.3</v>
      </c>
      <c r="Q67" s="56" t="n">
        <v>22.2</v>
      </c>
      <c r="R67" s="55" t="n">
        <v>40</v>
      </c>
      <c r="S67" s="56" t="n">
        <v>20.2</v>
      </c>
      <c r="T67" s="56" t="n">
        <v>33.6</v>
      </c>
      <c r="U67" s="56" t="n">
        <v>17.9</v>
      </c>
      <c r="V67" s="55" t="n">
        <v>31.5</v>
      </c>
      <c r="W67" s="56" t="n">
        <v>20.9</v>
      </c>
      <c r="X67" s="55" t="n">
        <v>35.2</v>
      </c>
      <c r="Y67" s="69" t="n">
        <v>23.2</v>
      </c>
      <c r="Z67" s="70" t="n">
        <v>36.1</v>
      </c>
      <c r="AA67" s="56" t="n">
        <v>28.1</v>
      </c>
      <c r="AB67" s="55" t="n">
        <v>51.1</v>
      </c>
      <c r="AC67" s="56" t="n">
        <v>26.2</v>
      </c>
      <c r="AD67" s="55" t="n">
        <v>58.9</v>
      </c>
      <c r="AE67" s="56" t="n">
        <v>32.3</v>
      </c>
      <c r="AF67" s="55" t="n">
        <v>36.1</v>
      </c>
      <c r="AG67" s="56" t="n">
        <v>20.1</v>
      </c>
      <c r="AH67" s="55" t="n">
        <v>41.4</v>
      </c>
      <c r="AI67" s="56" t="n">
        <v>23</v>
      </c>
      <c r="AJ67" s="56" t="n">
        <v>46.6</v>
      </c>
      <c r="AK67" s="56" t="n">
        <v>20.3</v>
      </c>
      <c r="AL67" s="56" t="n">
        <v>36.6</v>
      </c>
      <c r="AM67" s="56"/>
      <c r="AN67" s="55"/>
      <c r="AO67" s="56" t="n">
        <v>15.9</v>
      </c>
      <c r="AP67" s="55" t="n">
        <v>30.9</v>
      </c>
      <c r="AQ67" s="56"/>
      <c r="AR67" s="1" t="n">
        <f aca="false">AVERAGE(H67,J67,R67,V67,X67,Z67,AB67,AD67,AF67,AH67,AN67,AP67)</f>
        <v>39.4181818181818</v>
      </c>
      <c r="AS67" s="1" t="n">
        <f aca="false">F67/AR67</f>
        <v>0.918357933579336</v>
      </c>
      <c r="AU67" s="1" t="n">
        <f aca="false">AVERAGE($H67,$J67,$R67,$F67,$X67,$Z67,$AB67,$AD67,$AF67,$AH67,$AN67,$AP67)</f>
        <v>39.8454545454545</v>
      </c>
      <c r="AV67" s="1" t="n">
        <f aca="false">F67/AU67</f>
        <v>0.908510152863336</v>
      </c>
    </row>
    <row r="68" customFormat="false" ht="15" hidden="false" customHeight="false" outlineLevel="0" collapsed="false">
      <c r="A68" s="53" t="n">
        <v>35858</v>
      </c>
      <c r="B68" s="53" t="n">
        <v>35888</v>
      </c>
      <c r="C68" s="66" t="n">
        <f aca="false">B68-A68</f>
        <v>30</v>
      </c>
      <c r="D68" s="67" t="n">
        <v>35855</v>
      </c>
      <c r="E68" s="12" t="n">
        <v>27.1</v>
      </c>
      <c r="F68" s="55" t="n">
        <v>27.2</v>
      </c>
      <c r="G68" s="56" t="n">
        <v>21.6</v>
      </c>
      <c r="H68" s="55" t="n">
        <v>24.2</v>
      </c>
      <c r="I68" s="56" t="n">
        <v>23.5</v>
      </c>
      <c r="J68" s="55" t="n">
        <v>28.3</v>
      </c>
      <c r="K68" s="56" t="n">
        <v>22.6</v>
      </c>
      <c r="L68" s="56" t="n">
        <v>43.8</v>
      </c>
      <c r="M68" s="1"/>
      <c r="N68" s="1"/>
      <c r="O68" s="56" t="n">
        <v>21.4</v>
      </c>
      <c r="P68" s="56" t="n">
        <v>25.6</v>
      </c>
      <c r="Q68" s="56" t="n">
        <v>22</v>
      </c>
      <c r="R68" s="55" t="n">
        <v>30.3</v>
      </c>
      <c r="S68" s="56" t="n">
        <v>21.5</v>
      </c>
      <c r="T68" s="56" t="n">
        <v>32.1</v>
      </c>
      <c r="U68" s="56" t="n">
        <v>21.3</v>
      </c>
      <c r="V68" s="55" t="n">
        <v>24</v>
      </c>
      <c r="W68" s="56" t="n">
        <v>26.9</v>
      </c>
      <c r="X68" s="55" t="n">
        <v>25.3</v>
      </c>
      <c r="Y68" s="69" t="n">
        <v>23.5</v>
      </c>
      <c r="Z68" s="70" t="n">
        <v>25.8</v>
      </c>
      <c r="AA68" s="56" t="n">
        <v>32.1</v>
      </c>
      <c r="AB68" s="55" t="n">
        <v>36</v>
      </c>
      <c r="AC68" s="56" t="n">
        <v>29.1</v>
      </c>
      <c r="AD68" s="55" t="n">
        <v>49.4</v>
      </c>
      <c r="AE68" s="56" t="n">
        <v>27.2</v>
      </c>
      <c r="AF68" s="55" t="n">
        <v>27.6</v>
      </c>
      <c r="AG68" s="56" t="n">
        <v>24.2</v>
      </c>
      <c r="AH68" s="55" t="n">
        <v>29.4</v>
      </c>
      <c r="AI68" s="1"/>
      <c r="AJ68" s="56" t="n">
        <v>37.5</v>
      </c>
      <c r="AK68" s="56" t="n">
        <v>23.6</v>
      </c>
      <c r="AL68" s="56" t="n">
        <v>29.4</v>
      </c>
      <c r="AM68" s="56"/>
      <c r="AN68" s="55"/>
      <c r="AO68" s="56" t="n">
        <v>23.9</v>
      </c>
      <c r="AP68" s="55" t="n">
        <v>31</v>
      </c>
      <c r="AQ68" s="56"/>
      <c r="AR68" s="1" t="n">
        <f aca="false">AVERAGE(H68,J68,R68,V68,X68,Z68,AB68,AD68,AF68,AH68,AN68,AP68)</f>
        <v>30.1181818181818</v>
      </c>
      <c r="AS68" s="1" t="n">
        <f aca="false">F68/AR68</f>
        <v>0.903108964684576</v>
      </c>
      <c r="AU68" s="1" t="n">
        <f aca="false">AVERAGE($H68,$J68,$R68,$F68,$X68,$Z68,$AB68,$AD68,$AF68,$AH68,$AN68,$AP68)</f>
        <v>30.4090909090909</v>
      </c>
      <c r="AV68" s="1" t="n">
        <f aca="false">F68/AU68</f>
        <v>0.894469357249626</v>
      </c>
    </row>
    <row r="69" customFormat="false" ht="15" hidden="false" customHeight="false" outlineLevel="0" collapsed="false">
      <c r="A69" s="53" t="n">
        <v>35888</v>
      </c>
      <c r="B69" s="53" t="n">
        <v>35919</v>
      </c>
      <c r="C69" s="66" t="n">
        <f aca="false">B69-A69</f>
        <v>31</v>
      </c>
      <c r="D69" s="67" t="n">
        <v>35886</v>
      </c>
      <c r="E69" s="12" t="n">
        <v>19.4</v>
      </c>
      <c r="F69" s="55" t="n">
        <v>19.1</v>
      </c>
      <c r="G69" s="56" t="n">
        <v>17.6</v>
      </c>
      <c r="H69" s="55" t="n">
        <v>19.7</v>
      </c>
      <c r="I69" s="56" t="n">
        <v>14.4</v>
      </c>
      <c r="J69" s="55" t="n">
        <v>22</v>
      </c>
      <c r="K69" s="56" t="n">
        <v>15.4</v>
      </c>
      <c r="L69" s="56" t="n">
        <v>43.6</v>
      </c>
      <c r="M69" s="1"/>
      <c r="N69" s="1"/>
      <c r="O69" s="56" t="n">
        <v>20.4</v>
      </c>
      <c r="P69" s="56" t="n">
        <v>21.9</v>
      </c>
      <c r="Q69" s="56" t="n">
        <v>26</v>
      </c>
      <c r="R69" s="55" t="n">
        <v>23.1</v>
      </c>
      <c r="S69" s="56" t="n">
        <v>31.6</v>
      </c>
      <c r="T69" s="56" t="n">
        <v>30.2</v>
      </c>
      <c r="U69" s="56" t="n">
        <v>17</v>
      </c>
      <c r="V69" s="55" t="n">
        <v>20</v>
      </c>
      <c r="W69" s="56" t="n">
        <v>26.6</v>
      </c>
      <c r="X69" s="55" t="n">
        <v>22.3</v>
      </c>
      <c r="Y69" s="69" t="n">
        <v>27.1</v>
      </c>
      <c r="Z69" s="70" t="n">
        <v>20.7</v>
      </c>
      <c r="AA69" s="56" t="n">
        <v>30</v>
      </c>
      <c r="AB69" s="55" t="n">
        <v>27</v>
      </c>
      <c r="AC69" s="56" t="n">
        <v>29.7</v>
      </c>
      <c r="AD69" s="55" t="n">
        <v>56.2</v>
      </c>
      <c r="AE69" s="56" t="n">
        <v>20.2</v>
      </c>
      <c r="AF69" s="55" t="n">
        <v>20.1</v>
      </c>
      <c r="AG69" s="56" t="n">
        <v>24.7</v>
      </c>
      <c r="AH69" s="55" t="n">
        <v>23.5</v>
      </c>
      <c r="AI69" s="1"/>
      <c r="AJ69" s="56" t="n">
        <v>37.2</v>
      </c>
      <c r="AK69" s="56" t="n">
        <v>26.4</v>
      </c>
      <c r="AL69" s="56" t="n">
        <v>26.5</v>
      </c>
      <c r="AM69" s="56"/>
      <c r="AN69" s="55"/>
      <c r="AO69" s="56" t="n">
        <v>30.9</v>
      </c>
      <c r="AP69" s="55" t="n">
        <v>28.6</v>
      </c>
      <c r="AQ69" s="56"/>
      <c r="AR69" s="1" t="n">
        <f aca="false">AVERAGE(H69,J69,R69,V69,X69,Z69,AB69,AD69,AF69,AH69,AN69,AP69)</f>
        <v>25.7454545454545</v>
      </c>
      <c r="AS69" s="1" t="n">
        <f aca="false">F69/AR69</f>
        <v>0.741878531073446</v>
      </c>
      <c r="AU69" s="1" t="n">
        <f aca="false">AVERAGE($H69,$J69,$R69,$F69,$X69,$Z69,$AB69,$AD69,$AF69,$AH69,$AN69,$AP69)</f>
        <v>25.6636363636364</v>
      </c>
      <c r="AV69" s="1" t="n">
        <f aca="false">F69/AU69</f>
        <v>0.744243712362735</v>
      </c>
    </row>
    <row r="70" customFormat="false" ht="15" hidden="false" customHeight="false" outlineLevel="0" collapsed="false">
      <c r="A70" s="53" t="n">
        <v>35919</v>
      </c>
      <c r="B70" s="53" t="n">
        <v>35947</v>
      </c>
      <c r="C70" s="66" t="n">
        <f aca="false">B70-A70</f>
        <v>28</v>
      </c>
      <c r="D70" s="67" t="n">
        <v>35916</v>
      </c>
      <c r="E70" s="12" t="n">
        <v>16.4</v>
      </c>
      <c r="F70" s="55" t="n">
        <v>21.4</v>
      </c>
      <c r="G70" s="56" t="n">
        <v>20.6</v>
      </c>
      <c r="H70" s="55" t="n">
        <v>21.1</v>
      </c>
      <c r="I70" s="56" t="n">
        <v>21.8</v>
      </c>
      <c r="J70" s="55" t="n">
        <v>24.7</v>
      </c>
      <c r="K70" s="56" t="n">
        <v>18.9</v>
      </c>
      <c r="L70" s="56" t="n">
        <v>43.9</v>
      </c>
      <c r="M70" s="1"/>
      <c r="N70" s="1"/>
      <c r="O70" s="56" t="n">
        <v>16.7</v>
      </c>
      <c r="P70" s="56" t="n">
        <v>21.6</v>
      </c>
      <c r="Q70" s="56" t="n">
        <v>19.7</v>
      </c>
      <c r="R70" s="55" t="n">
        <v>25.8</v>
      </c>
      <c r="S70" s="56" t="n">
        <v>25.6</v>
      </c>
      <c r="T70" s="56" t="n">
        <v>31.5</v>
      </c>
      <c r="U70" s="56" t="n">
        <v>20.5</v>
      </c>
      <c r="V70" s="55" t="n">
        <v>22.8</v>
      </c>
      <c r="W70" s="56" t="n">
        <v>16.7</v>
      </c>
      <c r="X70" s="55" t="n">
        <v>23</v>
      </c>
      <c r="Y70" s="69" t="n">
        <v>19.6</v>
      </c>
      <c r="Z70" s="70" t="n">
        <v>20.6</v>
      </c>
      <c r="AA70" s="1"/>
      <c r="AB70" s="57"/>
      <c r="AC70" s="1"/>
      <c r="AD70" s="57"/>
      <c r="AE70" s="56" t="n">
        <v>20.9</v>
      </c>
      <c r="AF70" s="55" t="n">
        <v>20.9</v>
      </c>
      <c r="AG70" s="56" t="n">
        <v>21.5</v>
      </c>
      <c r="AH70" s="55" t="n">
        <v>21.1</v>
      </c>
      <c r="AI70" s="1"/>
      <c r="AJ70" s="56" t="n">
        <v>36.5</v>
      </c>
      <c r="AK70" s="56" t="n">
        <v>22.2</v>
      </c>
      <c r="AL70" s="56" t="n">
        <v>27.7</v>
      </c>
      <c r="AM70" s="56"/>
      <c r="AN70" s="55"/>
      <c r="AO70" s="56" t="n">
        <v>20.6</v>
      </c>
      <c r="AP70" s="55" t="n">
        <v>30.2</v>
      </c>
      <c r="AQ70" s="56"/>
      <c r="AR70" s="1" t="n">
        <f aca="false">AVERAGE(H70,J70,R70,V70,X70,Z70,AB70,AD70,AF70,AH70,AN70,AP70)</f>
        <v>23.3555555555556</v>
      </c>
      <c r="AS70" s="1" t="n">
        <f aca="false">F70/AR70</f>
        <v>0.916270218839201</v>
      </c>
      <c r="AU70" s="1" t="n">
        <f aca="false">AVERAGE($H70,$J70,$R70,$F70,$X70,$Z70,$AB70,$AD70,$AF70,$AH70,$AN70,$AP70)</f>
        <v>23.2</v>
      </c>
      <c r="AV70" s="1" t="n">
        <f aca="false">F70/AU70</f>
        <v>0.922413793103448</v>
      </c>
    </row>
    <row r="71" customFormat="false" ht="15" hidden="false" customHeight="false" outlineLevel="0" collapsed="false">
      <c r="A71" s="53" t="n">
        <v>35947</v>
      </c>
      <c r="B71" s="53" t="n">
        <v>35975</v>
      </c>
      <c r="C71" s="66" t="n">
        <f aca="false">B71-A71</f>
        <v>28</v>
      </c>
      <c r="D71" s="67" t="n">
        <v>35947</v>
      </c>
      <c r="E71" s="12" t="n">
        <v>9.2</v>
      </c>
      <c r="F71" s="55" t="n">
        <v>22.9</v>
      </c>
      <c r="G71" s="56" t="n">
        <v>8.2</v>
      </c>
      <c r="H71" s="55" t="n">
        <v>23.7</v>
      </c>
      <c r="I71" s="56" t="n">
        <v>8.8</v>
      </c>
      <c r="J71" s="55" t="n">
        <v>26.8</v>
      </c>
      <c r="K71" s="56" t="n">
        <v>10.5</v>
      </c>
      <c r="L71" s="56" t="n">
        <v>41.8</v>
      </c>
      <c r="M71" s="1"/>
      <c r="N71" s="1"/>
      <c r="O71" s="56" t="n">
        <v>11.1</v>
      </c>
      <c r="P71" s="56" t="n">
        <v>22.9</v>
      </c>
      <c r="Q71" s="56" t="n">
        <v>11.3</v>
      </c>
      <c r="R71" s="55" t="n">
        <v>30</v>
      </c>
      <c r="S71" s="56" t="n">
        <v>8.4</v>
      </c>
      <c r="T71" s="56" t="n">
        <v>28.2</v>
      </c>
      <c r="U71" s="56" t="n">
        <v>11.5</v>
      </c>
      <c r="V71" s="55" t="n">
        <v>22.3</v>
      </c>
      <c r="W71" s="56" t="n">
        <v>16.8</v>
      </c>
      <c r="X71" s="55" t="n">
        <v>25.4</v>
      </c>
      <c r="Y71" s="69" t="n">
        <v>8.2</v>
      </c>
      <c r="Z71" s="70" t="n">
        <v>22.5</v>
      </c>
      <c r="AA71" s="56" t="n">
        <v>7.7</v>
      </c>
      <c r="AB71" s="55" t="n">
        <v>23.3</v>
      </c>
      <c r="AC71" s="56" t="n">
        <v>6.9</v>
      </c>
      <c r="AD71" s="55" t="n">
        <v>53.5</v>
      </c>
      <c r="AE71" s="56" t="n">
        <v>11</v>
      </c>
      <c r="AF71" s="55" t="n">
        <v>25.3</v>
      </c>
      <c r="AG71" s="56" t="n">
        <v>11</v>
      </c>
      <c r="AH71" s="55" t="n">
        <v>29.4</v>
      </c>
      <c r="AI71" s="1"/>
      <c r="AJ71" s="56" t="n">
        <v>40.5</v>
      </c>
      <c r="AK71" s="56" t="n">
        <v>12.1</v>
      </c>
      <c r="AL71" s="56" t="n">
        <v>26.8</v>
      </c>
      <c r="AM71" s="56"/>
      <c r="AN71" s="55"/>
      <c r="AO71" s="56" t="n">
        <v>7.8</v>
      </c>
      <c r="AP71" s="55" t="n">
        <v>29.5</v>
      </c>
      <c r="AQ71" s="56"/>
      <c r="AR71" s="1" t="n">
        <f aca="false">AVERAGE(H71,J71,R71,V71,X71,Z71,AB71,AD71,AF71,AH71,AN71,AP71)</f>
        <v>28.3363636363636</v>
      </c>
      <c r="AS71" s="1" t="n">
        <f aca="false">F71/AR71</f>
        <v>0.808148861084376</v>
      </c>
      <c r="AU71" s="1" t="n">
        <f aca="false">AVERAGE($H71,$J71,$R71,$F71,$X71,$Z71,$AB71,$AD71,$AF71,$AH71,$AN71,$AP71)</f>
        <v>28.3909090909091</v>
      </c>
      <c r="AV71" s="1" t="n">
        <f aca="false">F71/AU71</f>
        <v>0.806596221581812</v>
      </c>
    </row>
    <row r="72" customFormat="false" ht="15" hidden="false" customHeight="false" outlineLevel="0" collapsed="false">
      <c r="A72" s="53" t="n">
        <v>35975</v>
      </c>
      <c r="B72" s="53" t="n">
        <v>36007</v>
      </c>
      <c r="C72" s="66" t="n">
        <f aca="false">B72-A72</f>
        <v>32</v>
      </c>
      <c r="D72" s="67" t="n">
        <v>35977</v>
      </c>
      <c r="E72" s="12" t="n">
        <v>9.3</v>
      </c>
      <c r="F72" s="55" t="n">
        <v>20.4</v>
      </c>
      <c r="G72" s="56" t="n">
        <v>7.8</v>
      </c>
      <c r="H72" s="55" t="n">
        <v>21.2</v>
      </c>
      <c r="I72" s="56" t="n">
        <v>9.7</v>
      </c>
      <c r="J72" s="55" t="n">
        <v>23.9</v>
      </c>
      <c r="K72" s="56" t="n">
        <v>7.7</v>
      </c>
      <c r="L72" s="56" t="n">
        <v>35.6</v>
      </c>
      <c r="M72" s="1"/>
      <c r="N72" s="1"/>
      <c r="O72" s="56" t="n">
        <v>10.1</v>
      </c>
      <c r="P72" s="56" t="n">
        <v>20</v>
      </c>
      <c r="Q72" s="56" t="n">
        <v>7.6</v>
      </c>
      <c r="R72" s="55" t="n">
        <v>26.7</v>
      </c>
      <c r="S72" s="56" t="n">
        <v>8.6</v>
      </c>
      <c r="T72" s="56" t="n">
        <v>25.5</v>
      </c>
      <c r="U72" s="56" t="n">
        <v>6.8</v>
      </c>
      <c r="V72" s="55" t="n">
        <v>20</v>
      </c>
      <c r="W72" s="56" t="n">
        <v>9</v>
      </c>
      <c r="X72" s="55" t="n">
        <v>23.1</v>
      </c>
      <c r="Y72" s="69" t="n">
        <v>7.9</v>
      </c>
      <c r="Z72" s="70" t="n">
        <v>23.3</v>
      </c>
      <c r="AA72" s="56" t="n">
        <v>10.2</v>
      </c>
      <c r="AB72" s="55" t="n">
        <v>27.5</v>
      </c>
      <c r="AC72" s="56" t="n">
        <v>11.4</v>
      </c>
      <c r="AD72" s="55" t="n">
        <v>61.7</v>
      </c>
      <c r="AE72" s="56" t="n">
        <v>15.7</v>
      </c>
      <c r="AF72" s="55" t="n">
        <v>22.9</v>
      </c>
      <c r="AG72" s="56" t="n">
        <v>12.8</v>
      </c>
      <c r="AH72" s="55" t="n">
        <v>26.7</v>
      </c>
      <c r="AI72" s="1"/>
      <c r="AJ72" s="56" t="n">
        <v>28.8</v>
      </c>
      <c r="AK72" s="56" t="n">
        <v>9.1</v>
      </c>
      <c r="AL72" s="56" t="n">
        <v>24.8</v>
      </c>
      <c r="AM72" s="56"/>
      <c r="AN72" s="55"/>
      <c r="AO72" s="56" t="n">
        <v>7.8</v>
      </c>
      <c r="AP72" s="55" t="n">
        <v>25.6</v>
      </c>
      <c r="AQ72" s="56"/>
      <c r="AR72" s="1" t="n">
        <f aca="false">AVERAGE(H72,J72,R72,V72,X72,Z72,AB72,AD72,AF72,AH72,AN72,AP72)</f>
        <v>27.5090909090909</v>
      </c>
      <c r="AS72" s="1" t="n">
        <f aca="false">F72/AR72</f>
        <v>0.741573033707865</v>
      </c>
      <c r="AU72" s="1" t="n">
        <f aca="false">AVERAGE($H72,$J72,$R72,$F72,$X72,$Z72,$AB72,$AD72,$AF72,$AH72,$AN72,$AP72)</f>
        <v>27.5454545454545</v>
      </c>
      <c r="AV72" s="1" t="n">
        <f aca="false">F72/AU72</f>
        <v>0.740594059405941</v>
      </c>
    </row>
    <row r="73" customFormat="false" ht="15" hidden="false" customHeight="false" outlineLevel="0" collapsed="false">
      <c r="A73" s="53" t="n">
        <v>36007</v>
      </c>
      <c r="B73" s="53" t="n">
        <v>36041</v>
      </c>
      <c r="C73" s="66" t="n">
        <f aca="false">B73-A73</f>
        <v>34</v>
      </c>
      <c r="D73" s="67" t="n">
        <v>36008</v>
      </c>
      <c r="E73" s="12" t="n">
        <v>9.8</v>
      </c>
      <c r="F73" s="55" t="n">
        <v>23.3</v>
      </c>
      <c r="G73" s="56" t="n">
        <v>10.1</v>
      </c>
      <c r="H73" s="55" t="n">
        <v>22.2</v>
      </c>
      <c r="I73" s="56" t="n">
        <v>8.3</v>
      </c>
      <c r="J73" s="55" t="n">
        <v>24.7</v>
      </c>
      <c r="K73" s="56" t="n">
        <v>7.7</v>
      </c>
      <c r="L73" s="56" t="n">
        <v>35.6</v>
      </c>
      <c r="M73" s="1"/>
      <c r="N73" s="1"/>
      <c r="O73" s="56" t="n">
        <v>7.7</v>
      </c>
      <c r="P73" s="56" t="n">
        <v>21.6</v>
      </c>
      <c r="Q73" s="56" t="n">
        <v>8.4</v>
      </c>
      <c r="R73" s="55" t="n">
        <v>28.4</v>
      </c>
      <c r="S73" s="56" t="n">
        <v>8.9</v>
      </c>
      <c r="T73" s="56" t="n">
        <v>28.8</v>
      </c>
      <c r="U73" s="56" t="n">
        <v>5.6</v>
      </c>
      <c r="V73" s="55" t="n">
        <v>22.3</v>
      </c>
      <c r="W73" s="56" t="n">
        <v>9.3</v>
      </c>
      <c r="X73" s="55" t="n">
        <v>23.8</v>
      </c>
      <c r="Y73" s="56" t="n">
        <v>7.2</v>
      </c>
      <c r="Z73" s="55" t="n">
        <v>22.7</v>
      </c>
      <c r="AA73" s="56" t="n">
        <v>11.4</v>
      </c>
      <c r="AB73" s="55" t="n">
        <v>29.3</v>
      </c>
      <c r="AC73" s="56" t="n">
        <v>9</v>
      </c>
      <c r="AD73" s="55" t="n">
        <v>53.8</v>
      </c>
      <c r="AE73" s="56" t="n">
        <v>9.3</v>
      </c>
      <c r="AF73" s="55" t="n">
        <v>22.2</v>
      </c>
      <c r="AG73" s="56" t="n">
        <v>7.5</v>
      </c>
      <c r="AH73" s="55" t="n">
        <v>26.4</v>
      </c>
      <c r="AI73" s="1"/>
      <c r="AJ73" s="56" t="n">
        <v>33.6</v>
      </c>
      <c r="AK73" s="56" t="n">
        <v>9</v>
      </c>
      <c r="AL73" s="56" t="n">
        <v>25.9</v>
      </c>
      <c r="AM73" s="56"/>
      <c r="AN73" s="55"/>
      <c r="AO73" s="56" t="n">
        <v>6.3</v>
      </c>
      <c r="AP73" s="55" t="n">
        <v>31.9</v>
      </c>
      <c r="AQ73" s="56"/>
      <c r="AR73" s="1" t="n">
        <f aca="false">AVERAGE(H73,J73,R73,V73,X73,Z73,AB73,AD73,AF73,AH73,AN73,AP73)</f>
        <v>27.9727272727273</v>
      </c>
      <c r="AS73" s="1" t="n">
        <f aca="false">F73/AR73</f>
        <v>0.832954176145596</v>
      </c>
      <c r="AU73" s="1" t="n">
        <f aca="false">AVERAGE($H73,$J73,$R73,$F73,$X73,$Z73,$AB73,$AD73,$AF73,$AH73,$AN73,$AP73)</f>
        <v>28.0636363636364</v>
      </c>
      <c r="AV73" s="1" t="n">
        <f aca="false">F73/AU73</f>
        <v>0.830255911888565</v>
      </c>
    </row>
    <row r="74" customFormat="false" ht="15" hidden="false" customHeight="false" outlineLevel="0" collapsed="false">
      <c r="A74" s="63" t="n">
        <v>36041</v>
      </c>
      <c r="B74" s="63" t="n">
        <v>36070</v>
      </c>
      <c r="C74" s="66" t="n">
        <f aca="false">B74-A74</f>
        <v>29</v>
      </c>
      <c r="D74" s="67" t="n">
        <v>36039</v>
      </c>
      <c r="E74" s="4" t="n">
        <v>11.8</v>
      </c>
      <c r="F74" s="57" t="n">
        <v>23.2</v>
      </c>
      <c r="G74" s="1" t="n">
        <v>11.4</v>
      </c>
      <c r="H74" s="57" t="n">
        <v>24.3</v>
      </c>
      <c r="I74" s="1" t="n">
        <v>9.5</v>
      </c>
      <c r="J74" s="57" t="n">
        <v>28</v>
      </c>
      <c r="K74" s="1" t="n">
        <v>9.8</v>
      </c>
      <c r="L74" s="1" t="n">
        <v>40.8</v>
      </c>
      <c r="M74" s="1"/>
      <c r="N74" s="1"/>
      <c r="O74" s="1" t="n">
        <v>9.9</v>
      </c>
      <c r="P74" s="1" t="n">
        <v>24.5</v>
      </c>
      <c r="Q74" s="1" t="n">
        <v>7.9</v>
      </c>
      <c r="R74" s="57" t="n">
        <v>26.3</v>
      </c>
      <c r="S74" s="1" t="n">
        <v>9.5</v>
      </c>
      <c r="T74" s="1" t="n">
        <v>28.6</v>
      </c>
      <c r="U74" s="1" t="n">
        <v>7.4</v>
      </c>
      <c r="V74" s="57" t="n">
        <v>23.1</v>
      </c>
      <c r="W74" s="1" t="n">
        <v>9.3</v>
      </c>
      <c r="X74" s="57" t="n">
        <v>25.9</v>
      </c>
      <c r="Y74" s="1" t="n">
        <v>6.6</v>
      </c>
      <c r="Z74" s="57" t="n">
        <v>22.6</v>
      </c>
      <c r="AA74" s="1" t="n">
        <v>8.2</v>
      </c>
      <c r="AB74" s="57" t="n">
        <v>28.8</v>
      </c>
      <c r="AC74" s="1" t="n">
        <v>8.8</v>
      </c>
      <c r="AD74" s="57" t="n">
        <v>45.6</v>
      </c>
      <c r="AE74" s="1" t="n">
        <v>14.2</v>
      </c>
      <c r="AF74" s="57" t="n">
        <v>30.9</v>
      </c>
      <c r="AG74" s="1" t="n">
        <v>8.3</v>
      </c>
      <c r="AH74" s="57" t="n">
        <v>26.6</v>
      </c>
      <c r="AI74" s="1"/>
      <c r="AJ74" s="1" t="n">
        <v>40.1</v>
      </c>
      <c r="AK74" s="1" t="n">
        <v>11.5</v>
      </c>
      <c r="AL74" s="1" t="n">
        <v>29.9</v>
      </c>
      <c r="AM74" s="1"/>
      <c r="AN74" s="57"/>
      <c r="AO74" s="1" t="n">
        <v>8.8</v>
      </c>
      <c r="AP74" s="57" t="n">
        <v>30</v>
      </c>
      <c r="AQ74" s="1"/>
      <c r="AR74" s="1" t="n">
        <f aca="false">AVERAGE(H74,J74,R74,V74,X74,Z74,AB74,AD74,AF74,AH74,AN74,AP74)</f>
        <v>28.3727272727273</v>
      </c>
      <c r="AS74" s="1" t="n">
        <f aca="false">F74/AR74</f>
        <v>0.817686638897789</v>
      </c>
      <c r="AU74" s="1" t="n">
        <f aca="false">AVERAGE($H74,$J74,$R74,$F74,$X74,$Z74,$AB74,$AD74,$AF74,$AH74,$AN74,$AP74)</f>
        <v>28.3818181818182</v>
      </c>
      <c r="AV74" s="1" t="n">
        <f aca="false">F74/AU74</f>
        <v>0.817424727738629</v>
      </c>
    </row>
    <row r="75" customFormat="false" ht="15" hidden="false" customHeight="false" outlineLevel="0" collapsed="false">
      <c r="A75" s="63" t="n">
        <v>36070</v>
      </c>
      <c r="B75" s="63" t="n">
        <v>36102</v>
      </c>
      <c r="C75" s="66" t="n">
        <f aca="false">B75-A75</f>
        <v>32</v>
      </c>
      <c r="D75" s="67" t="n">
        <v>36069</v>
      </c>
      <c r="E75" s="4" t="n">
        <v>17.2</v>
      </c>
      <c r="F75" s="57" t="n">
        <v>25.2</v>
      </c>
      <c r="G75" s="1" t="n">
        <v>15.1</v>
      </c>
      <c r="H75" s="57" t="n">
        <v>23.5</v>
      </c>
      <c r="I75" s="1" t="n">
        <v>9.6</v>
      </c>
      <c r="J75" s="57" t="n">
        <v>26</v>
      </c>
      <c r="K75" s="1" t="n">
        <v>10.3</v>
      </c>
      <c r="L75" s="1" t="n">
        <v>34.2</v>
      </c>
      <c r="M75" s="1"/>
      <c r="N75" s="1"/>
      <c r="O75" s="1"/>
      <c r="P75" s="1"/>
      <c r="Q75" s="1" t="n">
        <v>15.7</v>
      </c>
      <c r="R75" s="57" t="n">
        <v>27.2</v>
      </c>
      <c r="S75" s="1" t="n">
        <v>10.3</v>
      </c>
      <c r="T75" s="1" t="n">
        <v>28.1</v>
      </c>
      <c r="U75" s="1" t="n">
        <v>7.8</v>
      </c>
      <c r="V75" s="57" t="n">
        <v>22.9</v>
      </c>
      <c r="W75" s="1" t="n">
        <v>9.5</v>
      </c>
      <c r="X75" s="57" t="n">
        <v>25.8</v>
      </c>
      <c r="Y75" s="1" t="n">
        <v>10.2</v>
      </c>
      <c r="Z75" s="57" t="n">
        <v>24.5</v>
      </c>
      <c r="AA75" s="1" t="n">
        <v>12.6</v>
      </c>
      <c r="AB75" s="57" t="n">
        <v>28.2</v>
      </c>
      <c r="AC75" s="1" t="n">
        <v>13.2</v>
      </c>
      <c r="AD75" s="57" t="n">
        <v>47.6</v>
      </c>
      <c r="AE75" s="1" t="n">
        <v>20.1</v>
      </c>
      <c r="AF75" s="57" t="n">
        <v>24.5</v>
      </c>
      <c r="AG75" s="1" t="n">
        <v>11.3</v>
      </c>
      <c r="AH75" s="57" t="n">
        <v>29.8</v>
      </c>
      <c r="AI75" s="1"/>
      <c r="AJ75" s="1" t="n">
        <v>35.7</v>
      </c>
      <c r="AK75" s="1" t="n">
        <v>9.9</v>
      </c>
      <c r="AL75" s="1" t="n">
        <v>27</v>
      </c>
      <c r="AM75" s="1"/>
      <c r="AN75" s="57"/>
      <c r="AO75" s="1" t="n">
        <v>12.1</v>
      </c>
      <c r="AP75" s="57" t="n">
        <v>22</v>
      </c>
      <c r="AQ75" s="1"/>
      <c r="AR75" s="1" t="n">
        <f aca="false">AVERAGE(H75,J75,R75,V75,X75,Z75,AB75,AD75,AF75,AH75,AN75,AP75)</f>
        <v>27.4545454545455</v>
      </c>
      <c r="AS75" s="1" t="n">
        <f aca="false">F75/AR75</f>
        <v>0.917880794701987</v>
      </c>
      <c r="AU75" s="1" t="n">
        <f aca="false">AVERAGE($H75,$J75,$R75,$F75,$X75,$Z75,$AB75,$AD75,$AF75,$AH75,$AN75,$AP75)</f>
        <v>27.6636363636364</v>
      </c>
      <c r="AV75" s="1" t="n">
        <f aca="false">F75/AU75</f>
        <v>0.910943148209004</v>
      </c>
    </row>
    <row r="76" customFormat="false" ht="15" hidden="false" customHeight="false" outlineLevel="0" collapsed="false">
      <c r="A76" s="63" t="n">
        <v>36102</v>
      </c>
      <c r="B76" s="63" t="n">
        <v>36130</v>
      </c>
      <c r="C76" s="66" t="n">
        <f aca="false">B76-A76</f>
        <v>28</v>
      </c>
      <c r="D76" s="67" t="n">
        <v>36100</v>
      </c>
      <c r="E76" s="4" t="n">
        <v>21.4</v>
      </c>
      <c r="F76" s="57" t="n">
        <v>28.2</v>
      </c>
      <c r="G76" s="1" t="n">
        <v>20.1</v>
      </c>
      <c r="H76" s="57" t="n">
        <v>28.6</v>
      </c>
      <c r="I76" s="1" t="n">
        <v>21.3</v>
      </c>
      <c r="J76" s="57" t="n">
        <v>30.8</v>
      </c>
      <c r="K76" s="1" t="n">
        <v>17.5</v>
      </c>
      <c r="L76" s="1" t="n">
        <v>37.1</v>
      </c>
      <c r="M76" s="1"/>
      <c r="N76" s="1"/>
      <c r="O76" s="1" t="n">
        <v>20</v>
      </c>
      <c r="P76" s="1" t="n">
        <v>28.6</v>
      </c>
      <c r="Q76" s="1" t="n">
        <v>19.5</v>
      </c>
      <c r="R76" s="57" t="n">
        <v>31.6</v>
      </c>
      <c r="S76" s="1" t="n">
        <v>18.4</v>
      </c>
      <c r="T76" s="1" t="n">
        <v>29.4</v>
      </c>
      <c r="U76" s="1" t="n">
        <v>16</v>
      </c>
      <c r="V76" s="57" t="n">
        <v>26.3</v>
      </c>
      <c r="W76" s="1" t="n">
        <v>20.1</v>
      </c>
      <c r="X76" s="57" t="n">
        <v>28.1</v>
      </c>
      <c r="Y76" s="1" t="n">
        <v>17.2</v>
      </c>
      <c r="Z76" s="57" t="n">
        <v>25.2</v>
      </c>
      <c r="AA76" s="1" t="n">
        <v>21.1</v>
      </c>
      <c r="AB76" s="57" t="n">
        <v>31.2</v>
      </c>
      <c r="AC76" s="1" t="n">
        <v>21</v>
      </c>
      <c r="AD76" s="57" t="n">
        <v>43.2</v>
      </c>
      <c r="AE76" s="1" t="n">
        <v>21.7</v>
      </c>
      <c r="AF76" s="57" t="n">
        <v>29.1</v>
      </c>
      <c r="AG76" s="1" t="n">
        <v>18.4</v>
      </c>
      <c r="AH76" s="57" t="n">
        <v>33.2</v>
      </c>
      <c r="AI76" s="1"/>
      <c r="AJ76" s="1" t="n">
        <v>37</v>
      </c>
      <c r="AK76" s="1" t="n">
        <v>17.2</v>
      </c>
      <c r="AL76" s="1" t="n">
        <v>31.4</v>
      </c>
      <c r="AM76" s="1"/>
      <c r="AN76" s="57"/>
      <c r="AO76" s="1" t="n">
        <v>14.8</v>
      </c>
      <c r="AP76" s="57" t="n">
        <v>30.6</v>
      </c>
      <c r="AQ76" s="1"/>
      <c r="AR76" s="1" t="n">
        <f aca="false">AVERAGE(H76,J76,R76,V76,X76,Z76,AB76,AD76,AF76,AH76,AN76,AP76)</f>
        <v>30.7181818181818</v>
      </c>
      <c r="AS76" s="1" t="n">
        <f aca="false">F76/AR76</f>
        <v>0.918023083752589</v>
      </c>
      <c r="AU76" s="1" t="n">
        <f aca="false">AVERAGE($H76,$J76,$R76,$F76,$X76,$Z76,$AB76,$AD76,$AF76,$AH76,$AN76,$AP76)</f>
        <v>30.8909090909091</v>
      </c>
      <c r="AV76" s="1" t="n">
        <f aca="false">F76/AU76</f>
        <v>0.912889935256033</v>
      </c>
    </row>
    <row r="77" customFormat="false" ht="15" hidden="false" customHeight="false" outlineLevel="0" collapsed="false">
      <c r="A77" s="63" t="n">
        <v>36130</v>
      </c>
      <c r="B77" s="63" t="n">
        <v>36166</v>
      </c>
      <c r="C77" s="66" t="n">
        <f aca="false">B77-A77</f>
        <v>36</v>
      </c>
      <c r="D77" s="67" t="n">
        <v>36130</v>
      </c>
      <c r="E77" s="4" t="n">
        <v>24</v>
      </c>
      <c r="F77" s="57" t="n">
        <v>24.3</v>
      </c>
      <c r="G77" s="1" t="n">
        <v>18.7</v>
      </c>
      <c r="H77" s="57" t="n">
        <v>25.4</v>
      </c>
      <c r="I77" s="1" t="n">
        <v>18.7</v>
      </c>
      <c r="J77" s="57" t="n">
        <v>25.4</v>
      </c>
      <c r="K77" s="1" t="n">
        <v>15.9</v>
      </c>
      <c r="L77" s="1" t="n">
        <v>32.8</v>
      </c>
      <c r="M77" s="1"/>
      <c r="N77" s="1"/>
      <c r="O77" s="1" t="n">
        <v>17.3</v>
      </c>
      <c r="P77" s="1" t="n">
        <v>25.3</v>
      </c>
      <c r="Q77" s="1" t="n">
        <v>16.9</v>
      </c>
      <c r="R77" s="57" t="n">
        <v>27.2</v>
      </c>
      <c r="S77" s="1" t="n">
        <v>16.7</v>
      </c>
      <c r="T77" s="1" t="n">
        <v>27.7</v>
      </c>
      <c r="U77" s="1" t="n">
        <v>16</v>
      </c>
      <c r="V77" s="57" t="n">
        <v>23.1</v>
      </c>
      <c r="W77" s="1" t="n">
        <v>19.3</v>
      </c>
      <c r="X77" s="57" t="n">
        <v>24.5</v>
      </c>
      <c r="Y77" s="1" t="n">
        <v>15.4</v>
      </c>
      <c r="Z77" s="57" t="n">
        <v>26.5</v>
      </c>
      <c r="AA77" s="1" t="n">
        <v>21</v>
      </c>
      <c r="AB77" s="57" t="n">
        <v>27.5</v>
      </c>
      <c r="AC77" s="1" t="n">
        <v>19.9</v>
      </c>
      <c r="AD77" s="57" t="n">
        <v>39.2</v>
      </c>
      <c r="AE77" s="1" t="n">
        <v>24.9</v>
      </c>
      <c r="AF77" s="57" t="n">
        <v>25.2</v>
      </c>
      <c r="AG77" s="1" t="n">
        <v>24</v>
      </c>
      <c r="AH77" s="57" t="n">
        <v>27.3</v>
      </c>
      <c r="AI77" s="1"/>
      <c r="AJ77" s="1" t="n">
        <v>34</v>
      </c>
      <c r="AK77" s="1" t="n">
        <v>18.2</v>
      </c>
      <c r="AL77" s="1" t="n">
        <v>26.5</v>
      </c>
      <c r="AM77" s="1"/>
      <c r="AN77" s="57"/>
      <c r="AO77" s="1" t="n">
        <v>19.9</v>
      </c>
      <c r="AP77" s="57" t="n">
        <v>23.2</v>
      </c>
      <c r="AQ77" s="1"/>
      <c r="AR77" s="1" t="n">
        <f aca="false">AVERAGE(H77,J77,R77,V77,X77,Z77,AB77,AD77,AF77,AH77,AN77,AP77)</f>
        <v>26.7727272727273</v>
      </c>
      <c r="AS77" s="1" t="n">
        <f aca="false">F77/AR77</f>
        <v>0.907640067911715</v>
      </c>
      <c r="AU77" s="1" t="n">
        <f aca="false">AVERAGE($H77,$J77,$R77,$F77,$X77,$Z77,$AB77,$AD77,$AF77,$AH77,$AN77,$AP77)</f>
        <v>26.8818181818182</v>
      </c>
      <c r="AV77" s="1" t="n">
        <f aca="false">F77/AU77</f>
        <v>0.903956712884681</v>
      </c>
    </row>
    <row r="78" customFormat="false" ht="15" hidden="false" customHeight="false" outlineLevel="0" collapsed="false">
      <c r="A78" s="63" t="n">
        <v>36166</v>
      </c>
      <c r="B78" s="63" t="n">
        <v>36194</v>
      </c>
      <c r="C78" s="66" t="n">
        <f aca="false">B78-A78</f>
        <v>28</v>
      </c>
      <c r="D78" s="67" t="n">
        <v>36161</v>
      </c>
      <c r="E78" s="4" t="n">
        <v>24.6</v>
      </c>
      <c r="F78" s="57" t="n">
        <v>22.1</v>
      </c>
      <c r="G78" s="1" t="n">
        <v>20.7</v>
      </c>
      <c r="H78" s="57" t="n">
        <v>22.1</v>
      </c>
      <c r="I78" s="1" t="n">
        <v>19.8</v>
      </c>
      <c r="J78" s="57" t="n">
        <v>24</v>
      </c>
      <c r="K78" s="1" t="n">
        <v>17.6</v>
      </c>
      <c r="L78" s="1" t="n">
        <v>29.3</v>
      </c>
      <c r="M78" s="1"/>
      <c r="N78" s="1"/>
      <c r="O78" s="1" t="n">
        <v>18.4</v>
      </c>
      <c r="P78" s="1" t="n">
        <v>26</v>
      </c>
      <c r="Q78" s="1" t="n">
        <v>21.9</v>
      </c>
      <c r="R78" s="57" t="n">
        <v>25.9</v>
      </c>
      <c r="S78" s="1" t="n">
        <v>17.6</v>
      </c>
      <c r="T78" s="1" t="n">
        <v>26.6</v>
      </c>
      <c r="U78" s="1" t="n">
        <v>15.7</v>
      </c>
      <c r="V78" s="57" t="n">
        <v>23</v>
      </c>
      <c r="W78" s="1" t="n">
        <v>20.6</v>
      </c>
      <c r="X78" s="57" t="n">
        <v>24.7</v>
      </c>
      <c r="Y78" s="1" t="n">
        <v>19.2</v>
      </c>
      <c r="Z78" s="57" t="n">
        <v>25.4</v>
      </c>
      <c r="AA78" s="1" t="n">
        <v>17.9</v>
      </c>
      <c r="AB78" s="57" t="n">
        <v>25.2</v>
      </c>
      <c r="AC78" s="1" t="n">
        <v>20</v>
      </c>
      <c r="AD78" s="57" t="n">
        <v>36.5</v>
      </c>
      <c r="AE78" s="1" t="n">
        <v>20.5</v>
      </c>
      <c r="AF78" s="57" t="n">
        <v>23.3</v>
      </c>
      <c r="AG78" s="1" t="n">
        <v>17.2</v>
      </c>
      <c r="AH78" s="57" t="n">
        <v>28.2</v>
      </c>
      <c r="AI78" s="1"/>
      <c r="AJ78" s="1" t="n">
        <v>32.1</v>
      </c>
      <c r="AK78" s="1" t="n">
        <v>16.5</v>
      </c>
      <c r="AL78" s="1" t="n">
        <v>25.4</v>
      </c>
      <c r="AM78" s="1"/>
      <c r="AN78" s="57"/>
      <c r="AO78" s="1" t="n">
        <v>18.4</v>
      </c>
      <c r="AP78" s="57" t="n">
        <v>21.5</v>
      </c>
      <c r="AQ78" s="1"/>
      <c r="AR78" s="1" t="n">
        <f aca="false">AVERAGE(H78,J78,R78,V78,X78,Z78,AB78,AD78,AF78,AH78,AN78,AP78)</f>
        <v>25.4363636363636</v>
      </c>
      <c r="AS78" s="1" t="n">
        <f aca="false">F78/AR78</f>
        <v>0.868834882058613</v>
      </c>
      <c r="AU78" s="1" t="n">
        <f aca="false">AVERAGE($H78,$J78,$R78,$F78,$X78,$Z78,$AB78,$AD78,$AF78,$AH78,$AN78,$AP78)</f>
        <v>25.3545454545455</v>
      </c>
      <c r="AV78" s="1" t="n">
        <f aca="false">F78/AU78</f>
        <v>0.87163858013625</v>
      </c>
    </row>
    <row r="79" customFormat="false" ht="15" hidden="false" customHeight="false" outlineLevel="0" collapsed="false">
      <c r="A79" s="63" t="n">
        <v>36194</v>
      </c>
      <c r="B79" s="63" t="n">
        <v>36221</v>
      </c>
      <c r="C79" s="66" t="n">
        <f aca="false">B79-A79</f>
        <v>27</v>
      </c>
      <c r="D79" s="67" t="n">
        <v>36192</v>
      </c>
      <c r="E79" s="4" t="n">
        <v>23.7</v>
      </c>
      <c r="F79" s="57" t="n">
        <v>22.4</v>
      </c>
      <c r="G79" s="1" t="n">
        <v>22.6</v>
      </c>
      <c r="H79" s="57" t="n">
        <v>23.4</v>
      </c>
      <c r="I79" s="1" t="n">
        <v>22.8</v>
      </c>
      <c r="J79" s="57" t="n">
        <v>24.4</v>
      </c>
      <c r="K79" s="1" t="n">
        <v>22.9</v>
      </c>
      <c r="L79" s="1" t="n">
        <v>30.8</v>
      </c>
      <c r="M79" s="1"/>
      <c r="N79" s="1"/>
      <c r="O79" s="1" t="n">
        <v>23.2</v>
      </c>
      <c r="P79" s="1" t="n">
        <v>20.8</v>
      </c>
      <c r="Q79" s="1" t="n">
        <v>24.4</v>
      </c>
      <c r="R79" s="57" t="n">
        <v>27.2</v>
      </c>
      <c r="S79" s="1" t="n">
        <v>18.9</v>
      </c>
      <c r="T79" s="1" t="n">
        <v>24.6</v>
      </c>
      <c r="U79" s="1" t="n">
        <v>15.8</v>
      </c>
      <c r="V79" s="57" t="n">
        <v>20</v>
      </c>
      <c r="W79" s="1" t="n">
        <v>21.2</v>
      </c>
      <c r="X79" s="57" t="n">
        <v>22</v>
      </c>
      <c r="Y79" s="1" t="n">
        <v>22</v>
      </c>
      <c r="Z79" s="57" t="n">
        <v>26</v>
      </c>
      <c r="AA79" s="1" t="n">
        <v>23.9</v>
      </c>
      <c r="AB79" s="57" t="n">
        <v>26.1</v>
      </c>
      <c r="AC79" s="1" t="n">
        <v>30.5</v>
      </c>
      <c r="AD79" s="57" t="n">
        <v>43.7</v>
      </c>
      <c r="AE79" s="1" t="n">
        <v>42.1</v>
      </c>
      <c r="AF79" s="57" t="n">
        <v>23.1</v>
      </c>
      <c r="AG79" s="1" t="n">
        <v>19.7</v>
      </c>
      <c r="AH79" s="57" t="n">
        <v>27.6</v>
      </c>
      <c r="AI79" s="1"/>
      <c r="AJ79" s="1" t="n">
        <v>36.2</v>
      </c>
      <c r="AK79" s="1" t="n">
        <v>20.5</v>
      </c>
      <c r="AL79" s="1" t="n">
        <v>21.9</v>
      </c>
      <c r="AM79" s="1"/>
      <c r="AN79" s="57"/>
      <c r="AO79" s="1" t="n">
        <v>20</v>
      </c>
      <c r="AP79" s="57" t="n">
        <v>19</v>
      </c>
      <c r="AQ79" s="1"/>
      <c r="AR79" s="1" t="n">
        <f aca="false">AVERAGE(H79,J79,R79,V79,X79,Z79,AB79,AD79,AF79,AH79,AN79,AP79)</f>
        <v>25.6818181818182</v>
      </c>
      <c r="AS79" s="1" t="n">
        <f aca="false">F79/AR79</f>
        <v>0.872212389380531</v>
      </c>
      <c r="AU79" s="1" t="n">
        <f aca="false">AVERAGE($H79,$J79,$R79,$F79,$X79,$Z79,$AB79,$AD79,$AF79,$AH79,$AN79,$AP79)</f>
        <v>25.9</v>
      </c>
      <c r="AV79" s="1" t="n">
        <f aca="false">F79/AU79</f>
        <v>0.864864864864865</v>
      </c>
    </row>
    <row r="80" customFormat="false" ht="15" hidden="false" customHeight="false" outlineLevel="0" collapsed="false">
      <c r="A80" s="63" t="n">
        <v>36221</v>
      </c>
      <c r="B80" s="63" t="n">
        <v>36250</v>
      </c>
      <c r="C80" s="66" t="n">
        <f aca="false">B80-A80</f>
        <v>29</v>
      </c>
      <c r="D80" s="67" t="n">
        <v>36220</v>
      </c>
      <c r="E80" s="4" t="n">
        <v>16.1</v>
      </c>
      <c r="F80" s="57" t="n">
        <v>17.4</v>
      </c>
      <c r="G80" s="1" t="n">
        <v>15.5</v>
      </c>
      <c r="H80" s="57" t="n">
        <v>17.3</v>
      </c>
      <c r="I80" s="1" t="n">
        <v>14.8</v>
      </c>
      <c r="J80" s="57" t="n">
        <v>20.1</v>
      </c>
      <c r="K80" s="1" t="n">
        <v>14.8</v>
      </c>
      <c r="L80" s="1" t="n">
        <v>30.5</v>
      </c>
      <c r="M80" s="1"/>
      <c r="N80" s="1"/>
      <c r="O80" s="1" t="n">
        <v>13.4</v>
      </c>
      <c r="P80" s="1" t="n">
        <v>18.2</v>
      </c>
      <c r="Q80" s="1" t="n">
        <v>12.3</v>
      </c>
      <c r="R80" s="57" t="n">
        <v>16.2</v>
      </c>
      <c r="S80" s="1" t="n">
        <v>14.9</v>
      </c>
      <c r="T80" s="1" t="n">
        <v>14.7</v>
      </c>
      <c r="U80" s="1" t="n">
        <v>10.1</v>
      </c>
      <c r="V80" s="57" t="n">
        <v>13.6</v>
      </c>
      <c r="W80" s="1" t="n">
        <v>13.7</v>
      </c>
      <c r="X80" s="57" t="n">
        <v>14.6</v>
      </c>
      <c r="Y80" s="1" t="n">
        <v>13.4</v>
      </c>
      <c r="Z80" s="57" t="n">
        <v>17.4</v>
      </c>
      <c r="AA80" s="1" t="n">
        <v>14.6</v>
      </c>
      <c r="AB80" s="57" t="n">
        <v>22.9</v>
      </c>
      <c r="AC80" s="1" t="n">
        <v>13.8</v>
      </c>
      <c r="AD80" s="57" t="n">
        <v>34.7</v>
      </c>
      <c r="AE80" s="1" t="n">
        <v>19.6</v>
      </c>
      <c r="AF80" s="57" t="n">
        <v>18.6</v>
      </c>
      <c r="AG80" s="1"/>
      <c r="AH80" s="57" t="n">
        <v>22.3</v>
      </c>
      <c r="AI80" s="1"/>
      <c r="AJ80" s="1" t="n">
        <v>29</v>
      </c>
      <c r="AK80" s="1" t="n">
        <v>13.9</v>
      </c>
      <c r="AL80" s="1" t="n">
        <v>24.2</v>
      </c>
      <c r="AM80" s="1"/>
      <c r="AN80" s="57"/>
      <c r="AO80" s="1" t="n">
        <v>12.7</v>
      </c>
      <c r="AP80" s="57" t="n">
        <v>20.5</v>
      </c>
      <c r="AQ80" s="1"/>
      <c r="AR80" s="1" t="n">
        <f aca="false">AVERAGE(H80,J80,R80,V80,X80,Z80,AB80,AD80,AF80,AH80,AN80,AP80)</f>
        <v>19.8363636363636</v>
      </c>
      <c r="AS80" s="1" t="n">
        <f aca="false">F80/AR80</f>
        <v>0.87717690192484</v>
      </c>
      <c r="AU80" s="1" t="n">
        <f aca="false">AVERAGE($H80,$J80,$R80,$F80,$X80,$Z80,$AB80,$AD80,$AF80,$AH80,$AN80,$AP80)</f>
        <v>20.1818181818182</v>
      </c>
      <c r="AV80" s="1" t="n">
        <f aca="false">F80/AU80</f>
        <v>0.862162162162162</v>
      </c>
    </row>
    <row r="81" customFormat="false" ht="15" hidden="false" customHeight="false" outlineLevel="0" collapsed="false">
      <c r="A81" s="63" t="n">
        <v>36250</v>
      </c>
      <c r="B81" s="63" t="n">
        <v>36279</v>
      </c>
      <c r="C81" s="66" t="n">
        <f aca="false">B81-A81</f>
        <v>29</v>
      </c>
      <c r="D81" s="67" t="n">
        <v>36251</v>
      </c>
      <c r="E81" s="4" t="n">
        <v>11.8</v>
      </c>
      <c r="F81" s="57" t="n">
        <v>28.6</v>
      </c>
      <c r="G81" s="1" t="n">
        <v>9.8</v>
      </c>
      <c r="H81" s="57" t="n">
        <v>27.7</v>
      </c>
      <c r="I81" s="1" t="n">
        <v>9.7</v>
      </c>
      <c r="J81" s="57" t="n">
        <v>29.7</v>
      </c>
      <c r="K81" s="1" t="n">
        <v>10.5</v>
      </c>
      <c r="L81" s="1" t="n">
        <v>45.3</v>
      </c>
      <c r="M81" s="1"/>
      <c r="N81" s="1"/>
      <c r="O81" s="1" t="n">
        <v>9.7</v>
      </c>
      <c r="P81" s="1" t="n">
        <v>25.6</v>
      </c>
      <c r="Q81" s="1" t="n">
        <v>8.7</v>
      </c>
      <c r="R81" s="57" t="n">
        <v>32.7</v>
      </c>
      <c r="S81" s="1" t="n">
        <v>11</v>
      </c>
      <c r="T81" s="1" t="n">
        <v>29.5</v>
      </c>
      <c r="U81" s="1" t="n">
        <v>13.5</v>
      </c>
      <c r="V81" s="57" t="n">
        <v>27.1</v>
      </c>
      <c r="W81" s="1" t="n">
        <v>13.9</v>
      </c>
      <c r="X81" s="57" t="n">
        <v>30.4</v>
      </c>
      <c r="Y81" s="1" t="n">
        <v>11.5</v>
      </c>
      <c r="Z81" s="57" t="n">
        <v>31.3</v>
      </c>
      <c r="AA81" s="1" t="n">
        <v>15.6</v>
      </c>
      <c r="AB81" s="57" t="n">
        <v>34</v>
      </c>
      <c r="AC81" s="1" t="n">
        <v>14.2</v>
      </c>
      <c r="AD81" s="57" t="n">
        <v>62</v>
      </c>
      <c r="AE81" s="1" t="n">
        <v>16.8</v>
      </c>
      <c r="AF81" s="57" t="n">
        <v>58.6</v>
      </c>
      <c r="AG81" s="1" t="n">
        <v>10.5</v>
      </c>
      <c r="AH81" s="57" t="n">
        <v>34.7</v>
      </c>
      <c r="AI81" s="1"/>
      <c r="AJ81" s="1" t="n">
        <v>41.6</v>
      </c>
      <c r="AK81" s="1" t="n">
        <v>13.5</v>
      </c>
      <c r="AL81" s="1" t="n">
        <v>32.2</v>
      </c>
      <c r="AM81" s="1"/>
      <c r="AN81" s="57"/>
      <c r="AO81" s="1" t="n">
        <v>14.9</v>
      </c>
      <c r="AP81" s="57" t="n">
        <v>32</v>
      </c>
      <c r="AQ81" s="1"/>
      <c r="AR81" s="1" t="n">
        <f aca="false">AVERAGE(H81,J81,R81,V81,X81,Z81,AB81,AD81,AF81,AH81,AN81,AP81)</f>
        <v>36.3818181818182</v>
      </c>
      <c r="AS81" s="1" t="n">
        <f aca="false">F81/AR81</f>
        <v>0.786106946526737</v>
      </c>
      <c r="AU81" s="1" t="n">
        <f aca="false">AVERAGE($H81,$J81,$R81,$F81,$X81,$Z81,$AB81,$AD81,$AF81,$AH81,$AN81,$AP81)</f>
        <v>36.5181818181818</v>
      </c>
      <c r="AV81" s="1" t="n">
        <f aca="false">F81/AU81</f>
        <v>0.783171521035599</v>
      </c>
    </row>
    <row r="82" customFormat="false" ht="15" hidden="false" customHeight="false" outlineLevel="0" collapsed="false">
      <c r="A82" s="63" t="n">
        <v>36279</v>
      </c>
      <c r="B82" s="63" t="n">
        <v>36311</v>
      </c>
      <c r="C82" s="66" t="n">
        <f aca="false">B82-A82</f>
        <v>32</v>
      </c>
      <c r="D82" s="67" t="n">
        <v>36281</v>
      </c>
      <c r="E82" s="4" t="n">
        <v>16.5</v>
      </c>
      <c r="F82" s="57" t="n">
        <v>20.7</v>
      </c>
      <c r="G82" s="1" t="n">
        <v>18.4</v>
      </c>
      <c r="H82" s="57" t="n">
        <v>20.4</v>
      </c>
      <c r="I82" s="1" t="n">
        <v>17.2</v>
      </c>
      <c r="J82" s="57" t="n">
        <v>24.9</v>
      </c>
      <c r="K82" s="1" t="n">
        <v>22.8</v>
      </c>
      <c r="L82" s="1" t="n">
        <v>43.3</v>
      </c>
      <c r="M82" s="1"/>
      <c r="N82" s="1"/>
      <c r="O82" s="1" t="n">
        <v>14.3</v>
      </c>
      <c r="P82" s="1" t="n">
        <v>21</v>
      </c>
      <c r="Q82" s="1" t="n">
        <v>15.6</v>
      </c>
      <c r="R82" s="57" t="n">
        <v>25.5</v>
      </c>
      <c r="S82" s="1" t="n">
        <v>16.7</v>
      </c>
      <c r="T82" s="1" t="n">
        <v>27.8</v>
      </c>
      <c r="U82" s="1" t="n">
        <v>14.7</v>
      </c>
      <c r="V82" s="57" t="n">
        <v>18.9</v>
      </c>
      <c r="W82" s="1" t="n">
        <v>13.5</v>
      </c>
      <c r="X82" s="57" t="n">
        <v>21.2</v>
      </c>
      <c r="Y82" s="1" t="n">
        <v>11.7</v>
      </c>
      <c r="Z82" s="57" t="n">
        <v>20.9</v>
      </c>
      <c r="AA82" s="1" t="n">
        <v>13</v>
      </c>
      <c r="AB82" s="57" t="n">
        <v>28.2</v>
      </c>
      <c r="AC82" s="1" t="n">
        <v>12.3</v>
      </c>
      <c r="AD82" s="57" t="n">
        <v>51.2</v>
      </c>
      <c r="AE82" s="1" t="n">
        <v>19.2</v>
      </c>
      <c r="AF82" s="57" t="n">
        <v>19.5</v>
      </c>
      <c r="AG82" s="1" t="n">
        <v>15.4</v>
      </c>
      <c r="AH82" s="57" t="n">
        <v>23.1</v>
      </c>
      <c r="AI82" s="1"/>
      <c r="AJ82" s="1" t="n">
        <v>38</v>
      </c>
      <c r="AK82" s="1" t="n">
        <v>12.2</v>
      </c>
      <c r="AL82" s="1" t="n">
        <v>26.9</v>
      </c>
      <c r="AM82" s="1"/>
      <c r="AN82" s="57"/>
      <c r="AO82" s="1" t="n">
        <v>11</v>
      </c>
      <c r="AP82" s="57" t="n">
        <v>25.8</v>
      </c>
      <c r="AQ82" s="1"/>
      <c r="AR82" s="1" t="n">
        <f aca="false">AVERAGE(H82,J82,R82,V82,X82,Z82,AB82,AD82,AF82,AH82,AN82,AP82)</f>
        <v>25.4181818181818</v>
      </c>
      <c r="AS82" s="1" t="n">
        <f aca="false">F82/AR82</f>
        <v>0.814377682403433</v>
      </c>
      <c r="AU82" s="1" t="n">
        <f aca="false">AVERAGE($H82,$J82,$R82,$F82,$X82,$Z82,$AB82,$AD82,$AF82,$AH82,$AN82,$AP82)</f>
        <v>25.5818181818182</v>
      </c>
      <c r="AV82" s="1" t="n">
        <f aca="false">F82/AU82</f>
        <v>0.809168443496802</v>
      </c>
    </row>
    <row r="83" customFormat="false" ht="15" hidden="false" customHeight="false" outlineLevel="0" collapsed="false">
      <c r="A83" s="63" t="n">
        <v>36311</v>
      </c>
      <c r="B83" s="63" t="n">
        <v>36340</v>
      </c>
      <c r="C83" s="66" t="n">
        <f aca="false">B83-A83</f>
        <v>29</v>
      </c>
      <c r="D83" s="67" t="n">
        <v>36312</v>
      </c>
      <c r="E83" s="4" t="n">
        <v>9.8</v>
      </c>
      <c r="F83" s="57" t="n">
        <v>25.3</v>
      </c>
      <c r="G83" s="1" t="n">
        <v>10.2</v>
      </c>
      <c r="H83" s="57" t="n">
        <v>23.1</v>
      </c>
      <c r="I83" s="1" t="n">
        <v>9.2</v>
      </c>
      <c r="J83" s="57" t="n">
        <v>26.6</v>
      </c>
      <c r="K83" s="1" t="n">
        <v>12.2</v>
      </c>
      <c r="L83" s="1" t="n">
        <v>42.8</v>
      </c>
      <c r="M83" s="1"/>
      <c r="N83" s="1"/>
      <c r="O83" s="1" t="n">
        <v>10.1</v>
      </c>
      <c r="P83" s="1" t="n">
        <v>22.6</v>
      </c>
      <c r="Q83" s="1" t="n">
        <v>9.7</v>
      </c>
      <c r="R83" s="57" t="n">
        <v>31.3</v>
      </c>
      <c r="S83" s="1" t="n">
        <v>10.5</v>
      </c>
      <c r="T83" s="1" t="n">
        <v>27.2</v>
      </c>
      <c r="U83" s="1" t="n">
        <v>13.8</v>
      </c>
      <c r="V83" s="57" t="n">
        <v>23.3</v>
      </c>
      <c r="W83" s="1" t="n">
        <v>8.7</v>
      </c>
      <c r="X83" s="57" t="n">
        <v>29.2</v>
      </c>
      <c r="Y83" s="1" t="n">
        <v>7.1</v>
      </c>
      <c r="Z83" s="57" t="n">
        <v>22.8</v>
      </c>
      <c r="AA83" s="1" t="n">
        <v>8.3</v>
      </c>
      <c r="AB83" s="57" t="n">
        <v>29.8</v>
      </c>
      <c r="AC83" s="1" t="n">
        <v>8.2</v>
      </c>
      <c r="AD83" s="57" t="n">
        <v>48.8</v>
      </c>
      <c r="AE83" s="1" t="n">
        <v>9.2</v>
      </c>
      <c r="AF83" s="57" t="n">
        <v>25.7</v>
      </c>
      <c r="AG83" s="1" t="n">
        <v>8.9</v>
      </c>
      <c r="AH83" s="57" t="n">
        <v>27.8</v>
      </c>
      <c r="AI83" s="1"/>
      <c r="AJ83" s="1" t="n">
        <v>37.4</v>
      </c>
      <c r="AK83" s="1" t="n">
        <v>8.9</v>
      </c>
      <c r="AL83" s="1" t="n">
        <v>29.7</v>
      </c>
      <c r="AM83" s="1"/>
      <c r="AN83" s="57"/>
      <c r="AO83" s="1" t="n">
        <v>7.7</v>
      </c>
      <c r="AP83" s="57" t="n">
        <v>32</v>
      </c>
      <c r="AQ83" s="1"/>
      <c r="AR83" s="1" t="n">
        <f aca="false">AVERAGE(H83,J83,R83,V83,X83,Z83,AB83,AD83,AF83,AH83,AN83,AP83)</f>
        <v>29.1272727272727</v>
      </c>
      <c r="AS83" s="1" t="n">
        <f aca="false">F83/AR83</f>
        <v>0.868601747815231</v>
      </c>
      <c r="AU83" s="1" t="n">
        <f aca="false">AVERAGE($H83,$J83,$R83,$F83,$X83,$Z83,$AB83,$AD83,$AF83,$AH83,$AN83,$AP83)</f>
        <v>29.3090909090909</v>
      </c>
      <c r="AV83" s="1" t="n">
        <f aca="false">F83/AU83</f>
        <v>0.863213399503722</v>
      </c>
    </row>
    <row r="84" customFormat="false" ht="15" hidden="false" customHeight="false" outlineLevel="0" collapsed="false">
      <c r="A84" s="63" t="n">
        <v>36340</v>
      </c>
      <c r="B84" s="63" t="n">
        <v>36367</v>
      </c>
      <c r="C84" s="66" t="n">
        <f aca="false">B84-A84</f>
        <v>27</v>
      </c>
      <c r="D84" s="67" t="n">
        <v>36342</v>
      </c>
      <c r="E84" s="4" t="n">
        <v>10.7</v>
      </c>
      <c r="F84" s="57" t="n">
        <v>24</v>
      </c>
      <c r="G84" s="1" t="n">
        <v>10.6</v>
      </c>
      <c r="H84" s="57" t="n">
        <v>21.8</v>
      </c>
      <c r="I84" s="1" t="n">
        <v>10</v>
      </c>
      <c r="J84" s="57" t="n">
        <v>24.7</v>
      </c>
      <c r="K84" s="1" t="n">
        <v>10.6</v>
      </c>
      <c r="L84" s="1" t="n">
        <v>41</v>
      </c>
      <c r="M84" s="1"/>
      <c r="N84" s="1"/>
      <c r="O84" s="1" t="n">
        <v>9.2</v>
      </c>
      <c r="P84" s="1" t="n">
        <v>21.4</v>
      </c>
      <c r="Q84" s="1" t="n">
        <v>12.9</v>
      </c>
      <c r="R84" s="57" t="n">
        <v>27.9</v>
      </c>
      <c r="S84" s="1" t="n">
        <v>10.2</v>
      </c>
      <c r="T84" s="1" t="n">
        <v>29.3</v>
      </c>
      <c r="U84" s="1" t="n">
        <v>10.3</v>
      </c>
      <c r="V84" s="57" t="n">
        <v>23.4</v>
      </c>
      <c r="W84" s="1" t="n">
        <v>10.1</v>
      </c>
      <c r="X84" s="57" t="n">
        <v>25.3</v>
      </c>
      <c r="Y84" s="1" t="n">
        <v>9.2</v>
      </c>
      <c r="Z84" s="57" t="n">
        <v>22</v>
      </c>
      <c r="AA84" s="1" t="n">
        <v>12.1</v>
      </c>
      <c r="AB84" s="57" t="n">
        <v>30.2</v>
      </c>
      <c r="AC84" s="1" t="n">
        <v>11.9</v>
      </c>
      <c r="AD84" s="57" t="n">
        <v>55.5</v>
      </c>
      <c r="AE84" s="1" t="n">
        <v>15</v>
      </c>
      <c r="AF84" s="57" t="n">
        <v>24.5</v>
      </c>
      <c r="AG84" s="1" t="n">
        <v>13.2</v>
      </c>
      <c r="AH84" s="57" t="n">
        <v>24.6</v>
      </c>
      <c r="AI84" s="1"/>
      <c r="AJ84" s="1" t="n">
        <v>35.4</v>
      </c>
      <c r="AK84" s="1" t="n">
        <v>11</v>
      </c>
      <c r="AL84" s="1" t="n">
        <v>26.6</v>
      </c>
      <c r="AM84" s="1"/>
      <c r="AN84" s="57"/>
      <c r="AO84" s="1" t="n">
        <v>10.4</v>
      </c>
      <c r="AP84" s="57" t="n">
        <v>21.5</v>
      </c>
      <c r="AQ84" s="1"/>
      <c r="AR84" s="1" t="n">
        <f aca="false">AVERAGE(H84,J84,R84,V84,X84,Z84,AB84,AD84,AF84,AH84,AN84,AP84)</f>
        <v>27.4</v>
      </c>
      <c r="AS84" s="1" t="n">
        <f aca="false">F84/AR84</f>
        <v>0.875912408759124</v>
      </c>
      <c r="AU84" s="1" t="n">
        <f aca="false">AVERAGE($H84,$J84,$R84,$F84,$X84,$Z84,$AB84,$AD84,$AF84,$AH84,$AN84,$AP84)</f>
        <v>27.4545454545455</v>
      </c>
      <c r="AV84" s="1" t="n">
        <f aca="false">F84/AU84</f>
        <v>0.874172185430464</v>
      </c>
    </row>
    <row r="85" customFormat="false" ht="15" hidden="false" customHeight="false" outlineLevel="0" collapsed="false">
      <c r="A85" s="63" t="n">
        <v>36367</v>
      </c>
      <c r="B85" s="63" t="n">
        <v>36403</v>
      </c>
      <c r="C85" s="66" t="n">
        <f aca="false">B85-A85</f>
        <v>36</v>
      </c>
      <c r="D85" s="67" t="n">
        <v>36373</v>
      </c>
      <c r="E85" s="4" t="n">
        <v>7.3</v>
      </c>
      <c r="F85" s="57" t="n">
        <v>25.9</v>
      </c>
      <c r="G85" s="1" t="n">
        <v>5.2</v>
      </c>
      <c r="H85" s="57" t="n">
        <v>25.6</v>
      </c>
      <c r="I85" s="1" t="n">
        <v>5.6</v>
      </c>
      <c r="J85" s="57" t="n">
        <v>27.5</v>
      </c>
      <c r="K85" s="1" t="n">
        <v>5.2</v>
      </c>
      <c r="L85" s="1" t="n">
        <v>43.9</v>
      </c>
      <c r="M85" s="1"/>
      <c r="N85" s="1"/>
      <c r="O85" s="1" t="n">
        <v>5.4</v>
      </c>
      <c r="P85" s="1" t="n">
        <v>26</v>
      </c>
      <c r="Q85" s="1" t="n">
        <v>5.8</v>
      </c>
      <c r="R85" s="57" t="n">
        <v>30.8</v>
      </c>
      <c r="S85" s="1" t="n">
        <v>6.3</v>
      </c>
      <c r="T85" s="1" t="n">
        <v>34.4</v>
      </c>
      <c r="U85" s="1" t="n">
        <v>5.9</v>
      </c>
      <c r="V85" s="57" t="n">
        <v>30.5</v>
      </c>
      <c r="W85" s="1" t="n">
        <v>7</v>
      </c>
      <c r="X85" s="57" t="n">
        <v>29.1</v>
      </c>
      <c r="Y85" s="1" t="n">
        <v>6.7</v>
      </c>
      <c r="Z85" s="57" t="n">
        <v>26.9</v>
      </c>
      <c r="AA85" s="1" t="n">
        <v>6.4</v>
      </c>
      <c r="AB85" s="57" t="n">
        <v>31.9</v>
      </c>
      <c r="AC85" s="1" t="n">
        <v>8.2</v>
      </c>
      <c r="AD85" s="57" t="n">
        <v>54.6</v>
      </c>
      <c r="AE85" s="1" t="n">
        <v>11.6</v>
      </c>
      <c r="AF85" s="57" t="n">
        <v>26.8</v>
      </c>
      <c r="AG85" s="1" t="n">
        <v>6.5</v>
      </c>
      <c r="AH85" s="57" t="n">
        <v>28</v>
      </c>
      <c r="AI85" s="1"/>
      <c r="AJ85" s="1" t="n">
        <v>39.5</v>
      </c>
      <c r="AK85" s="1" t="n">
        <v>5</v>
      </c>
      <c r="AL85" s="1" t="n">
        <v>33.4</v>
      </c>
      <c r="AM85" s="1"/>
      <c r="AN85" s="57"/>
      <c r="AO85" s="1" t="n">
        <v>6.5</v>
      </c>
      <c r="AP85" s="57" t="n">
        <v>33.6</v>
      </c>
      <c r="AQ85" s="1"/>
      <c r="AR85" s="1" t="n">
        <f aca="false">AVERAGE(H85,J85,R85,V85,X85,Z85,AB85,AD85,AF85,AH85,AN85,AP85)</f>
        <v>31.3909090909091</v>
      </c>
      <c r="AS85" s="1" t="n">
        <f aca="false">F85/AR85</f>
        <v>0.825079640891978</v>
      </c>
      <c r="AU85" s="1" t="n">
        <f aca="false">AVERAGE($H85,$J85,$R85,$F85,$X85,$Z85,$AB85,$AD85,$AF85,$AH85,$AN85,$AP85)</f>
        <v>30.9727272727273</v>
      </c>
      <c r="AV85" s="1" t="n">
        <f aca="false">F85/AU85</f>
        <v>0.836219547989433</v>
      </c>
    </row>
    <row r="86" customFormat="false" ht="15" hidden="false" customHeight="false" outlineLevel="0" collapsed="false">
      <c r="A86" s="63" t="n">
        <v>36403</v>
      </c>
      <c r="B86" s="63" t="n">
        <v>36434</v>
      </c>
      <c r="C86" s="66" t="n">
        <f aca="false">B86-A86</f>
        <v>31</v>
      </c>
      <c r="D86" s="67" t="n">
        <v>36404</v>
      </c>
      <c r="E86" s="4" t="n">
        <v>14.4</v>
      </c>
      <c r="F86" s="57" t="n">
        <v>31.1</v>
      </c>
      <c r="G86" s="1" t="n">
        <v>14.4</v>
      </c>
      <c r="H86" s="57" t="n">
        <v>29.1</v>
      </c>
      <c r="I86" s="1" t="n">
        <v>14.4</v>
      </c>
      <c r="J86" s="57" t="n">
        <v>32.3</v>
      </c>
      <c r="K86" s="1" t="n">
        <v>16.2</v>
      </c>
      <c r="L86" s="1" t="n">
        <v>49.8</v>
      </c>
      <c r="M86" s="1"/>
      <c r="N86" s="1"/>
      <c r="O86" s="1" t="n">
        <v>14.7</v>
      </c>
      <c r="P86" s="1" t="n">
        <v>31.2</v>
      </c>
      <c r="Q86" s="1" t="n">
        <v>9.2</v>
      </c>
      <c r="R86" s="57" t="n">
        <v>29.8</v>
      </c>
      <c r="S86" s="1" t="n">
        <v>12.7</v>
      </c>
      <c r="T86" s="1" t="n">
        <v>37.8</v>
      </c>
      <c r="U86" s="1" t="n">
        <v>11.6</v>
      </c>
      <c r="V86" s="57" t="n">
        <v>33.9</v>
      </c>
      <c r="W86" s="1" t="n">
        <v>11.9</v>
      </c>
      <c r="X86" s="57" t="n">
        <v>33.8</v>
      </c>
      <c r="Y86" s="1" t="n">
        <v>9.9</v>
      </c>
      <c r="Z86" s="57" t="n">
        <v>29.7</v>
      </c>
      <c r="AA86" s="1" t="n">
        <v>11.7</v>
      </c>
      <c r="AB86" s="57" t="n">
        <v>37.5</v>
      </c>
      <c r="AC86" s="1" t="n">
        <v>12.6</v>
      </c>
      <c r="AD86" s="57" t="n">
        <v>50.3</v>
      </c>
      <c r="AE86" s="1" t="n">
        <v>10.5</v>
      </c>
      <c r="AF86" s="57" t="n">
        <v>34</v>
      </c>
      <c r="AG86" s="1" t="n">
        <v>14.4</v>
      </c>
      <c r="AH86" s="57" t="n">
        <v>32.7</v>
      </c>
      <c r="AI86" s="1"/>
      <c r="AJ86" s="1" t="n">
        <v>51.3</v>
      </c>
      <c r="AK86" s="1" t="n">
        <v>9.8</v>
      </c>
      <c r="AL86" s="1" t="n">
        <v>39.5</v>
      </c>
      <c r="AM86" s="1"/>
      <c r="AN86" s="57"/>
      <c r="AO86" s="1" t="n">
        <v>11.2</v>
      </c>
      <c r="AP86" s="57" t="n">
        <v>31.5</v>
      </c>
      <c r="AQ86" s="1"/>
      <c r="AR86" s="1" t="n">
        <f aca="false">AVERAGE(H86,J86,R86,V86,X86,Z86,AB86,AD86,AF86,AH86,AN86,AP86)</f>
        <v>34.0545454545455</v>
      </c>
      <c r="AS86" s="1" t="n">
        <f aca="false">F86/AR86</f>
        <v>0.913240790176188</v>
      </c>
      <c r="AU86" s="1" t="n">
        <f aca="false">AVERAGE($H86,$J86,$R86,$F86,$X86,$Z86,$AB86,$AD86,$AF86,$AH86,$AN86,$AP86)</f>
        <v>33.8</v>
      </c>
      <c r="AV86" s="1" t="n">
        <f aca="false">F86/AU86</f>
        <v>0.920118343195266</v>
      </c>
    </row>
    <row r="87" customFormat="false" ht="15" hidden="false" customHeight="false" outlineLevel="0" collapsed="false">
      <c r="A87" s="63" t="n">
        <v>36434</v>
      </c>
      <c r="B87" s="63" t="n">
        <v>36465</v>
      </c>
      <c r="C87" s="66" t="n">
        <f aca="false">B87-A87</f>
        <v>31</v>
      </c>
      <c r="D87" s="67" t="n">
        <v>36434</v>
      </c>
      <c r="E87" s="4" t="n">
        <v>13.9</v>
      </c>
      <c r="F87" s="57" t="n">
        <v>28.7</v>
      </c>
      <c r="G87" s="1" t="n">
        <v>15.8</v>
      </c>
      <c r="H87" s="57" t="n">
        <v>27.7</v>
      </c>
      <c r="I87" s="1" t="n">
        <v>13.3</v>
      </c>
      <c r="J87" s="57" t="n">
        <v>29.4</v>
      </c>
      <c r="K87" s="1" t="n">
        <v>13.1</v>
      </c>
      <c r="L87" s="1" t="n">
        <v>39.1</v>
      </c>
      <c r="M87" s="1"/>
      <c r="N87" s="1"/>
      <c r="O87" s="1" t="n">
        <v>12.9</v>
      </c>
      <c r="P87" s="1" t="n">
        <v>28.1</v>
      </c>
      <c r="Q87" s="1" t="n">
        <v>9.2</v>
      </c>
      <c r="R87" s="57" t="n">
        <v>29.8</v>
      </c>
      <c r="S87" s="1" t="n">
        <v>11.7</v>
      </c>
      <c r="T87" s="1" t="n">
        <v>34.8</v>
      </c>
      <c r="U87" s="1" t="n">
        <v>12.2</v>
      </c>
      <c r="V87" s="57" t="n">
        <v>30.2</v>
      </c>
      <c r="W87" s="1" t="n">
        <v>12.5</v>
      </c>
      <c r="X87" s="57" t="n">
        <v>27.7</v>
      </c>
      <c r="Y87" s="1" t="n">
        <v>10.8</v>
      </c>
      <c r="Z87" s="57" t="n">
        <v>28.3</v>
      </c>
      <c r="AA87" s="1" t="n">
        <v>12</v>
      </c>
      <c r="AB87" s="57" t="n">
        <v>31.1</v>
      </c>
      <c r="AC87" s="1" t="n">
        <v>12.4</v>
      </c>
      <c r="AD87" s="57" t="n">
        <v>44.3</v>
      </c>
      <c r="AE87" s="1" t="n">
        <v>22</v>
      </c>
      <c r="AF87" s="57" t="n">
        <v>30.3</v>
      </c>
      <c r="AG87" s="1" t="n">
        <v>13.6</v>
      </c>
      <c r="AH87" s="57" t="n">
        <v>31</v>
      </c>
      <c r="AI87" s="1"/>
      <c r="AJ87" s="1" t="n">
        <v>39.8</v>
      </c>
      <c r="AK87" s="1" t="n">
        <v>8.9</v>
      </c>
      <c r="AL87" s="1" t="n">
        <v>28.6</v>
      </c>
      <c r="AM87" s="1"/>
      <c r="AN87" s="57"/>
      <c r="AO87" s="1" t="n">
        <v>8.9</v>
      </c>
      <c r="AP87" s="57" t="n">
        <v>28.6</v>
      </c>
      <c r="AQ87" s="1"/>
      <c r="AR87" s="1" t="n">
        <f aca="false">AVERAGE(H87,J87,R87,V87,X87,Z87,AB87,AD87,AF87,AH87,AN87,AP87)</f>
        <v>30.7636363636364</v>
      </c>
      <c r="AS87" s="1" t="n">
        <f aca="false">F87/AR87</f>
        <v>0.932919621749409</v>
      </c>
      <c r="AU87" s="1" t="n">
        <f aca="false">AVERAGE($H87,$J87,$R87,$F87,$X87,$Z87,$AB87,$AD87,$AF87,$AH87,$AN87,$AP87)</f>
        <v>30.6272727272727</v>
      </c>
      <c r="AV87" s="1" t="n">
        <f aca="false">F87/AU87</f>
        <v>0.937073315523894</v>
      </c>
    </row>
    <row r="88" customFormat="false" ht="15" hidden="false" customHeight="false" outlineLevel="0" collapsed="false">
      <c r="A88" s="63" t="n">
        <v>36465</v>
      </c>
      <c r="B88" s="63" t="n">
        <v>36495</v>
      </c>
      <c r="C88" s="66" t="n">
        <f aca="false">B88-A88</f>
        <v>30</v>
      </c>
      <c r="D88" s="67" t="n">
        <v>36465</v>
      </c>
      <c r="E88" s="4" t="n">
        <v>15.1</v>
      </c>
      <c r="F88" s="57" t="n">
        <v>30.8</v>
      </c>
      <c r="G88" s="1" t="n">
        <v>12.5</v>
      </c>
      <c r="H88" s="57" t="n">
        <v>30.5</v>
      </c>
      <c r="I88" s="1" t="n">
        <v>13.3</v>
      </c>
      <c r="J88" s="57" t="n">
        <v>31.2</v>
      </c>
      <c r="K88" s="1" t="n">
        <v>12.7</v>
      </c>
      <c r="L88" s="1" t="n">
        <v>39.4</v>
      </c>
      <c r="M88" s="1"/>
      <c r="N88" s="1"/>
      <c r="O88" s="1" t="n">
        <v>12.7</v>
      </c>
      <c r="P88" s="1" t="n">
        <v>31.8</v>
      </c>
      <c r="Q88" s="1" t="n">
        <v>13.3</v>
      </c>
      <c r="R88" s="57" t="n">
        <v>32.4</v>
      </c>
      <c r="S88" s="1" t="n">
        <v>10.1</v>
      </c>
      <c r="T88" s="1" t="n">
        <v>33</v>
      </c>
      <c r="U88" s="1" t="n">
        <v>12.8</v>
      </c>
      <c r="V88" s="57" t="n">
        <v>31.1</v>
      </c>
      <c r="W88" s="1" t="n">
        <v>15.3</v>
      </c>
      <c r="X88" s="57" t="n">
        <v>31.2</v>
      </c>
      <c r="Y88" s="1" t="n">
        <v>12.5</v>
      </c>
      <c r="Z88" s="57" t="n">
        <v>28.7</v>
      </c>
      <c r="AA88" s="1" t="n">
        <v>14.8</v>
      </c>
      <c r="AB88" s="57" t="n">
        <v>32.2</v>
      </c>
      <c r="AC88" s="1" t="n">
        <v>18.7</v>
      </c>
      <c r="AD88" s="57" t="n">
        <v>37.2</v>
      </c>
      <c r="AE88" s="1" t="n">
        <v>21</v>
      </c>
      <c r="AF88" s="57" t="n">
        <v>32</v>
      </c>
      <c r="AG88" s="1" t="n">
        <v>18.5</v>
      </c>
      <c r="AH88" s="57" t="n">
        <v>33.9</v>
      </c>
      <c r="AI88" s="1"/>
      <c r="AJ88" s="1" t="n">
        <v>39.4</v>
      </c>
      <c r="AK88" s="1" t="n">
        <v>14.2</v>
      </c>
      <c r="AL88" s="1" t="n">
        <v>34</v>
      </c>
      <c r="AM88" s="1"/>
      <c r="AN88" s="57"/>
      <c r="AO88" s="1" t="n">
        <v>13.7</v>
      </c>
      <c r="AP88" s="57" t="n">
        <v>31</v>
      </c>
      <c r="AQ88" s="1"/>
      <c r="AR88" s="1" t="n">
        <f aca="false">AVERAGE(H88,J88,R88,V88,X88,Z88,AB88,AD88,AF88,AH88,AN88,AP88)</f>
        <v>31.9454545454545</v>
      </c>
      <c r="AS88" s="1" t="n">
        <f aca="false">F88/AR88</f>
        <v>0.964143426294821</v>
      </c>
      <c r="AU88" s="1" t="n">
        <f aca="false">AVERAGE($H88,$J88,$R88,$F88,$X88,$Z88,$AB88,$AD88,$AF88,$AH88,$AN88,$AP88)</f>
        <v>31.9181818181818</v>
      </c>
      <c r="AV88" s="1" t="n">
        <f aca="false">F88/AU88</f>
        <v>0.964967245798918</v>
      </c>
    </row>
    <row r="89" customFormat="false" ht="15" hidden="false" customHeight="false" outlineLevel="0" collapsed="false">
      <c r="A89" s="63" t="n">
        <v>36495</v>
      </c>
      <c r="B89" s="63" t="n">
        <v>36530</v>
      </c>
      <c r="C89" s="66" t="n">
        <f aca="false">B89-A89</f>
        <v>35</v>
      </c>
      <c r="D89" s="67" t="n">
        <v>36495</v>
      </c>
      <c r="E89" s="4" t="n">
        <v>12.9</v>
      </c>
      <c r="F89" s="57" t="n">
        <v>27.4</v>
      </c>
      <c r="G89" s="1" t="n">
        <v>12.3</v>
      </c>
      <c r="H89" s="57" t="n">
        <v>27.6</v>
      </c>
      <c r="I89" s="1" t="n">
        <v>10.1</v>
      </c>
      <c r="J89" s="57" t="n">
        <v>28.1</v>
      </c>
      <c r="K89" s="1" t="n">
        <v>7.9</v>
      </c>
      <c r="L89" s="1" t="n">
        <v>36.4</v>
      </c>
      <c r="M89" s="1"/>
      <c r="N89" s="1"/>
      <c r="O89" s="1" t="n">
        <v>16.3</v>
      </c>
      <c r="P89" s="1" t="n">
        <v>28.3</v>
      </c>
      <c r="Q89" s="1" t="n">
        <v>10.3</v>
      </c>
      <c r="R89" s="57" t="n">
        <v>29.6</v>
      </c>
      <c r="S89" s="1" t="n">
        <v>8.5</v>
      </c>
      <c r="T89" s="1" t="n">
        <v>31.6</v>
      </c>
      <c r="U89" s="1" t="n">
        <v>8.3</v>
      </c>
      <c r="V89" s="57" t="n">
        <v>25.8</v>
      </c>
      <c r="W89" s="1" t="n">
        <v>7.3</v>
      </c>
      <c r="X89" s="57" t="n">
        <v>28.8</v>
      </c>
      <c r="Y89" s="1" t="n">
        <v>7.5</v>
      </c>
      <c r="Z89" s="57" t="n">
        <v>30</v>
      </c>
      <c r="AA89" s="1" t="n">
        <v>9.7</v>
      </c>
      <c r="AB89" s="57" t="n">
        <v>30.8</v>
      </c>
      <c r="AC89" s="1" t="n">
        <v>15.1</v>
      </c>
      <c r="AD89" s="57" t="n">
        <v>43.3</v>
      </c>
      <c r="AE89" s="1" t="n">
        <v>24.6</v>
      </c>
      <c r="AF89" s="57" t="n">
        <v>29.2</v>
      </c>
      <c r="AG89" s="1" t="n">
        <v>10.6</v>
      </c>
      <c r="AH89" s="57" t="n">
        <v>33.2</v>
      </c>
      <c r="AI89" s="1"/>
      <c r="AJ89" s="1" t="n">
        <v>37.8</v>
      </c>
      <c r="AK89" s="1" t="n">
        <v>14.5</v>
      </c>
      <c r="AL89" s="1" t="n">
        <v>28.3</v>
      </c>
      <c r="AM89" s="1"/>
      <c r="AN89" s="57"/>
      <c r="AO89" s="1" t="n">
        <v>7.4</v>
      </c>
      <c r="AP89" s="57" t="n">
        <v>26.8</v>
      </c>
      <c r="AQ89" s="1"/>
      <c r="AR89" s="1" t="n">
        <f aca="false">AVERAGE(H89,J89,R89,V89,X89,Z89,AB89,AD89,AF89,AH89,AN89,AP89)</f>
        <v>30.2909090909091</v>
      </c>
      <c r="AS89" s="1" t="n">
        <f aca="false">F89/AR89</f>
        <v>0.904561824729892</v>
      </c>
      <c r="AU89" s="1" t="n">
        <f aca="false">AVERAGE($H89,$J89,$R89,$F89,$X89,$Z89,$AB89,$AD89,$AF89,$AH89,$AN89,$AP89)</f>
        <v>30.4363636363636</v>
      </c>
      <c r="AV89" s="1" t="n">
        <f aca="false">F89/AU89</f>
        <v>0.900238948626045</v>
      </c>
    </row>
    <row r="90" customFormat="false" ht="15" hidden="false" customHeight="false" outlineLevel="0" collapsed="false">
      <c r="A90" s="63" t="n">
        <v>36530</v>
      </c>
      <c r="B90" s="63" t="n">
        <v>36560</v>
      </c>
      <c r="C90" s="66" t="n">
        <f aca="false">B90-A90</f>
        <v>30</v>
      </c>
      <c r="D90" s="67" t="n">
        <v>36526</v>
      </c>
      <c r="E90" s="4" t="n">
        <v>18</v>
      </c>
      <c r="F90" s="57" t="n">
        <v>28</v>
      </c>
      <c r="G90" s="1" t="n">
        <v>14</v>
      </c>
      <c r="H90" s="57" t="n">
        <v>28</v>
      </c>
      <c r="I90" s="1" t="n">
        <v>11.4</v>
      </c>
      <c r="J90" s="57" t="n">
        <v>30.8</v>
      </c>
      <c r="K90" s="1" t="n">
        <v>12.9</v>
      </c>
      <c r="L90" s="1" t="n">
        <v>36.1</v>
      </c>
      <c r="M90" s="1"/>
      <c r="N90" s="1"/>
      <c r="O90" s="1" t="n">
        <v>10.1</v>
      </c>
      <c r="P90" s="1" t="n">
        <v>28.1</v>
      </c>
      <c r="Q90" s="1" t="n">
        <v>12</v>
      </c>
      <c r="R90" s="57" t="n">
        <v>32.1</v>
      </c>
      <c r="S90" s="1" t="n">
        <v>12.1</v>
      </c>
      <c r="T90" s="1" t="n">
        <v>31</v>
      </c>
      <c r="U90" s="1" t="n">
        <v>10.5</v>
      </c>
      <c r="V90" s="57" t="n">
        <v>28.5</v>
      </c>
      <c r="W90" s="1" t="n">
        <v>11.7</v>
      </c>
      <c r="X90" s="57" t="n">
        <v>29.6</v>
      </c>
      <c r="Y90" s="1" t="n">
        <v>11.7</v>
      </c>
      <c r="Z90" s="57" t="n">
        <v>30.9</v>
      </c>
      <c r="AA90" s="1" t="n">
        <v>12.7</v>
      </c>
      <c r="AB90" s="57" t="n">
        <v>30.2</v>
      </c>
      <c r="AC90" s="1" t="n">
        <v>14.2</v>
      </c>
      <c r="AD90" s="57" t="n">
        <v>41.2</v>
      </c>
      <c r="AE90" s="1" t="n">
        <v>17.5</v>
      </c>
      <c r="AF90" s="57" t="n">
        <v>29.4</v>
      </c>
      <c r="AG90" s="1" t="n">
        <v>11.2</v>
      </c>
      <c r="AH90" s="57" t="n">
        <v>32.4</v>
      </c>
      <c r="AI90" s="1"/>
      <c r="AJ90" s="1" t="n">
        <v>37.9</v>
      </c>
      <c r="AK90" s="1" t="n">
        <v>10.7</v>
      </c>
      <c r="AL90" s="1" t="n">
        <v>29.6</v>
      </c>
      <c r="AM90" s="1" t="n">
        <v>12</v>
      </c>
      <c r="AN90" s="57" t="n">
        <v>34.5</v>
      </c>
      <c r="AO90" s="1" t="n">
        <v>11.1</v>
      </c>
      <c r="AP90" s="57" t="n">
        <v>28.4</v>
      </c>
      <c r="AQ90" s="1"/>
      <c r="AR90" s="1" t="n">
        <f aca="false">AVERAGE(H90,J90,R90,V90,X90,Z90,AB90,AD90,AF90,AH90,AN90,AP90)</f>
        <v>31.3333333333333</v>
      </c>
      <c r="AS90" s="1" t="n">
        <f aca="false">F90/AR90</f>
        <v>0.893617021276596</v>
      </c>
      <c r="AU90" s="1" t="n">
        <f aca="false">AVERAGE($H90,$J90,$R90,$F90,$X90,$Z90,$AB90,$AD90,$AF90,$AH90,$AN90,$AP90)</f>
        <v>31.2916666666667</v>
      </c>
      <c r="AV90" s="1" t="n">
        <f aca="false">F90/AU90</f>
        <v>0.894806924101198</v>
      </c>
    </row>
    <row r="91" customFormat="false" ht="15" hidden="false" customHeight="false" outlineLevel="0" collapsed="false">
      <c r="A91" s="63" t="n">
        <v>36560</v>
      </c>
      <c r="B91" s="63" t="n">
        <v>36587</v>
      </c>
      <c r="C91" s="66" t="n">
        <f aca="false">B91-A91</f>
        <v>27</v>
      </c>
      <c r="D91" s="67" t="n">
        <v>36557</v>
      </c>
      <c r="E91" s="4" t="n">
        <v>13.2</v>
      </c>
      <c r="F91" s="57" t="n">
        <v>28.9</v>
      </c>
      <c r="G91" s="1" t="n">
        <v>11.2</v>
      </c>
      <c r="H91" s="57" t="n">
        <v>29.6</v>
      </c>
      <c r="I91" s="1" t="n">
        <v>13.5</v>
      </c>
      <c r="J91" s="57" t="n">
        <v>30.3</v>
      </c>
      <c r="K91" s="1" t="n">
        <v>8.2</v>
      </c>
      <c r="L91" s="1" t="n">
        <v>40.6</v>
      </c>
      <c r="M91" s="1"/>
      <c r="N91" s="1"/>
      <c r="O91" s="1" t="n">
        <v>8.7</v>
      </c>
      <c r="P91" s="1" t="n">
        <v>29.5</v>
      </c>
      <c r="Q91" s="1" t="n">
        <v>7.8</v>
      </c>
      <c r="R91" s="57" t="n">
        <v>53.8</v>
      </c>
      <c r="S91" s="1" t="n">
        <v>9.4</v>
      </c>
      <c r="T91" s="1" t="n">
        <v>33.9</v>
      </c>
      <c r="U91" s="1" t="n">
        <v>8.2</v>
      </c>
      <c r="V91" s="57" t="n">
        <v>34</v>
      </c>
      <c r="W91" s="1" t="n">
        <v>9.4</v>
      </c>
      <c r="X91" s="57" t="n">
        <v>33.1</v>
      </c>
      <c r="Y91" s="1" t="n">
        <v>7.7</v>
      </c>
      <c r="Z91" s="57" t="n">
        <v>30.3</v>
      </c>
      <c r="AA91" s="1" t="n">
        <v>9.1</v>
      </c>
      <c r="AB91" s="57" t="n">
        <v>35</v>
      </c>
      <c r="AC91" s="1" t="n">
        <v>11.4</v>
      </c>
      <c r="AD91" s="57" t="n">
        <v>48.9</v>
      </c>
      <c r="AE91" s="1" t="n">
        <v>25.5</v>
      </c>
      <c r="AF91" s="57" t="n">
        <v>34</v>
      </c>
      <c r="AG91" s="1" t="n">
        <v>9.2</v>
      </c>
      <c r="AH91" s="57" t="n">
        <v>39.1</v>
      </c>
      <c r="AI91" s="1"/>
      <c r="AJ91" s="1" t="n">
        <v>47.3</v>
      </c>
      <c r="AK91" s="1" t="n">
        <v>7.7</v>
      </c>
      <c r="AL91" s="1" t="n">
        <v>35.4</v>
      </c>
      <c r="AM91" s="1" t="n">
        <v>7.7</v>
      </c>
      <c r="AN91" s="57" t="n">
        <v>35.4</v>
      </c>
      <c r="AO91" s="1" t="n">
        <v>6.4</v>
      </c>
      <c r="AP91" s="57" t="n">
        <v>26.9</v>
      </c>
      <c r="AQ91" s="1"/>
      <c r="AR91" s="1" t="n">
        <f aca="false">AVERAGE(H91,J91,R91,V91,X91,Z91,AB91,AD91,AF91,AH91,AN91,AP91)</f>
        <v>35.8666666666667</v>
      </c>
      <c r="AS91" s="1" t="n">
        <f aca="false">F91/AR91</f>
        <v>0.805762081784387</v>
      </c>
      <c r="AU91" s="1" t="n">
        <f aca="false">AVERAGE($H91,$J91,$R91,$F91,$X91,$Z91,$AB91,$AD91,$AF91,$AH91,$AN91,$AP91)</f>
        <v>35.4416666666667</v>
      </c>
      <c r="AV91" s="1" t="n">
        <f aca="false">F91/AU91</f>
        <v>0.815424406301434</v>
      </c>
    </row>
    <row r="92" customFormat="false" ht="18" hidden="false" customHeight="true" outlineLevel="0" collapsed="false">
      <c r="A92" s="63" t="n">
        <v>36587</v>
      </c>
      <c r="B92" s="63" t="n">
        <v>36616</v>
      </c>
      <c r="C92" s="66" t="n">
        <f aca="false">B92-A92</f>
        <v>29</v>
      </c>
      <c r="D92" s="67" t="n">
        <v>36586</v>
      </c>
      <c r="E92" s="4" t="n">
        <v>10.1</v>
      </c>
      <c r="F92" s="57" t="n">
        <v>25.8</v>
      </c>
      <c r="G92" s="1" t="n">
        <v>10.6</v>
      </c>
      <c r="H92" s="57" t="n">
        <v>26.5</v>
      </c>
      <c r="I92" s="1" t="n">
        <v>8.1</v>
      </c>
      <c r="J92" s="57" t="n">
        <v>27.2</v>
      </c>
      <c r="K92" s="1" t="n">
        <v>7.2</v>
      </c>
      <c r="L92" s="1" t="n">
        <v>38.4</v>
      </c>
      <c r="M92" s="1"/>
      <c r="N92" s="1"/>
      <c r="O92" s="1" t="n">
        <v>6.7</v>
      </c>
      <c r="P92" s="1" t="n">
        <v>24.2</v>
      </c>
      <c r="Q92" s="1"/>
      <c r="R92" s="57"/>
      <c r="S92" s="1" t="n">
        <v>8.1</v>
      </c>
      <c r="T92" s="1" t="n">
        <v>26</v>
      </c>
      <c r="U92" s="1" t="n">
        <v>7.2</v>
      </c>
      <c r="V92" s="57" t="n">
        <v>25.8</v>
      </c>
      <c r="W92" s="1" t="n">
        <v>7.3</v>
      </c>
      <c r="X92" s="57" t="n">
        <v>27.8</v>
      </c>
      <c r="Y92" s="1" t="n">
        <v>8.8</v>
      </c>
      <c r="Z92" s="57" t="n">
        <v>29.4</v>
      </c>
      <c r="AA92" s="1" t="n">
        <v>11.7</v>
      </c>
      <c r="AB92" s="57" t="n">
        <v>27.5</v>
      </c>
      <c r="AC92" s="1" t="n">
        <v>10.3</v>
      </c>
      <c r="AD92" s="57" t="n">
        <v>39.6</v>
      </c>
      <c r="AE92" s="1" t="n">
        <v>18.4</v>
      </c>
      <c r="AF92" s="57" t="n">
        <v>27.5</v>
      </c>
      <c r="AG92" s="1" t="n">
        <v>8.3</v>
      </c>
      <c r="AH92" s="57" t="n">
        <v>30.1</v>
      </c>
      <c r="AI92" s="1"/>
      <c r="AJ92" s="1" t="n">
        <v>35.5</v>
      </c>
      <c r="AK92" s="1" t="n">
        <v>7.6</v>
      </c>
      <c r="AL92" s="1" t="n">
        <v>29.7</v>
      </c>
      <c r="AM92" s="1" t="n">
        <v>10</v>
      </c>
      <c r="AN92" s="57" t="n">
        <v>34.3</v>
      </c>
      <c r="AO92" s="1" t="n">
        <v>10.7</v>
      </c>
      <c r="AP92" s="57" t="n">
        <v>28.6</v>
      </c>
      <c r="AQ92" s="1"/>
      <c r="AR92" s="1" t="n">
        <f aca="false">AVERAGE(H92,J92,R92,V92,X92,Z92,AB92,AD92,AF92,AH92,AN92,AP92)</f>
        <v>29.4818181818182</v>
      </c>
      <c r="AS92" s="1" t="n">
        <f aca="false">F92/AR92</f>
        <v>0.875115633672525</v>
      </c>
      <c r="AU92" s="1" t="n">
        <f aca="false">AVERAGE($H92,$J92,$R92,$F92,$X92,$Z92,$AB92,$AD92,$AF92,$AH92,$AN92,$AP92)</f>
        <v>29.4818181818182</v>
      </c>
      <c r="AV92" s="1" t="n">
        <f aca="false">F92/AU92</f>
        <v>0.875115633672525</v>
      </c>
    </row>
    <row r="93" customFormat="false" ht="15" hidden="false" customHeight="false" outlineLevel="0" collapsed="false">
      <c r="A93" s="71" t="n">
        <v>36616</v>
      </c>
      <c r="B93" s="71" t="n">
        <v>36649</v>
      </c>
      <c r="C93" s="66" t="n">
        <f aca="false">B93-A93</f>
        <v>33</v>
      </c>
      <c r="D93" s="67" t="n">
        <v>36617</v>
      </c>
      <c r="E93" s="10" t="n">
        <v>10.8</v>
      </c>
      <c r="F93" s="51" t="n">
        <v>20.6</v>
      </c>
      <c r="G93" s="0" t="n">
        <v>7.8</v>
      </c>
      <c r="H93" s="51" t="n">
        <v>18.6</v>
      </c>
      <c r="I93" s="0" t="n">
        <v>6.8</v>
      </c>
      <c r="J93" s="51" t="n">
        <v>24.7</v>
      </c>
      <c r="K93" s="0" t="n">
        <v>9.3</v>
      </c>
      <c r="L93" s="0" t="n">
        <v>39.7</v>
      </c>
      <c r="O93" s="0" t="n">
        <v>8.1</v>
      </c>
      <c r="P93" s="0" t="n">
        <v>23.6</v>
      </c>
      <c r="S93" s="0" t="n">
        <v>8.2</v>
      </c>
      <c r="T93" s="0" t="n">
        <v>27.8</v>
      </c>
      <c r="U93" s="0" t="n">
        <v>8</v>
      </c>
      <c r="V93" s="51" t="n">
        <v>27.8</v>
      </c>
      <c r="W93" s="0" t="n">
        <v>7.5</v>
      </c>
      <c r="X93" s="51" t="n">
        <v>20.2</v>
      </c>
      <c r="Y93" s="0" t="n">
        <v>6.5</v>
      </c>
      <c r="Z93" s="51" t="n">
        <v>20.4</v>
      </c>
      <c r="AA93" s="0" t="n">
        <v>9.1</v>
      </c>
      <c r="AB93" s="51" t="n">
        <v>23.5</v>
      </c>
      <c r="AC93" s="0" t="n">
        <v>9.1</v>
      </c>
      <c r="AD93" s="51" t="n">
        <v>39.8</v>
      </c>
      <c r="AE93" s="0" t="n">
        <v>15.3</v>
      </c>
      <c r="AF93" s="51" t="n">
        <v>23.8</v>
      </c>
      <c r="AG93" s="0" t="n">
        <v>7.7</v>
      </c>
      <c r="AH93" s="51" t="n">
        <v>23.5</v>
      </c>
      <c r="AJ93" s="0" t="n">
        <v>37.9</v>
      </c>
      <c r="AK93" s="0" t="n">
        <v>6</v>
      </c>
      <c r="AL93" s="0" t="n">
        <v>27.6</v>
      </c>
      <c r="AM93" s="0" t="n">
        <v>5.9</v>
      </c>
      <c r="AN93" s="51" t="n">
        <v>25.9</v>
      </c>
      <c r="AO93" s="0" t="n">
        <v>6.3</v>
      </c>
      <c r="AP93" s="51" t="n">
        <v>27.4</v>
      </c>
      <c r="AR93" s="1" t="n">
        <f aca="false">AVERAGE(H93,J93,R93,V93,X93,Z93,AB93,AD93,AF93,AH93,AN93,AP93)</f>
        <v>25.0545454545455</v>
      </c>
      <c r="AS93" s="1" t="n">
        <f aca="false">F93/AR93</f>
        <v>0.822206095791001</v>
      </c>
      <c r="AU93" s="1" t="n">
        <f aca="false">AVERAGE($H93,$J93,$R93,$F93,$X93,$Z93,$AB93,$AD93,$AF93,$AH93,$AN93,$AP93)</f>
        <v>24.4</v>
      </c>
      <c r="AV93" s="1" t="n">
        <f aca="false">F93/AU93</f>
        <v>0.844262295081967</v>
      </c>
    </row>
    <row r="94" customFormat="false" ht="15" hidden="false" customHeight="false" outlineLevel="0" collapsed="false">
      <c r="A94" s="71" t="n">
        <v>36649</v>
      </c>
      <c r="B94" s="71" t="n">
        <v>36678</v>
      </c>
      <c r="C94" s="66" t="n">
        <f aca="false">B94-A94</f>
        <v>29</v>
      </c>
      <c r="D94" s="67" t="n">
        <v>36647</v>
      </c>
      <c r="E94" s="10" t="n">
        <v>7.1</v>
      </c>
      <c r="F94" s="51" t="n">
        <v>25.8</v>
      </c>
      <c r="I94" s="0" t="n">
        <v>5.7</v>
      </c>
      <c r="J94" s="51" t="n">
        <v>27.7</v>
      </c>
      <c r="K94" s="0" t="n">
        <v>4.7</v>
      </c>
      <c r="L94" s="0" t="n">
        <v>44.2</v>
      </c>
      <c r="O94" s="0" t="n">
        <v>4.4</v>
      </c>
      <c r="P94" s="0" t="n">
        <v>26</v>
      </c>
      <c r="S94" s="0" t="n">
        <v>4.9</v>
      </c>
      <c r="T94" s="0" t="n">
        <v>33.3</v>
      </c>
      <c r="U94" s="0" t="n">
        <v>3.2</v>
      </c>
      <c r="V94" s="51" t="n">
        <v>26.8</v>
      </c>
      <c r="W94" s="0" t="n">
        <v>3.4</v>
      </c>
      <c r="X94" s="51" t="n">
        <v>27.1</v>
      </c>
      <c r="Y94" s="0" t="n">
        <v>3.7</v>
      </c>
      <c r="Z94" s="51" t="n">
        <v>27</v>
      </c>
      <c r="AA94" s="0" t="n">
        <v>4.5</v>
      </c>
      <c r="AB94" s="51" t="n">
        <v>29.9</v>
      </c>
      <c r="AC94" s="0" t="n">
        <v>5.6</v>
      </c>
      <c r="AD94" s="51" t="n">
        <v>49.5</v>
      </c>
      <c r="AE94" s="0" t="n">
        <v>9.7</v>
      </c>
      <c r="AF94" s="51" t="n">
        <v>30.3</v>
      </c>
      <c r="AG94" s="0" t="n">
        <v>7.2</v>
      </c>
      <c r="AH94" s="51" t="n">
        <v>27</v>
      </c>
      <c r="AJ94" s="0" t="n">
        <v>44.8</v>
      </c>
      <c r="AK94" s="0" t="n">
        <v>4.4</v>
      </c>
      <c r="AL94" s="0" t="n">
        <v>33.4</v>
      </c>
      <c r="AM94" s="0" t="n">
        <v>7.5</v>
      </c>
      <c r="AN94" s="51" t="n">
        <v>32.5</v>
      </c>
      <c r="AO94" s="0" t="n">
        <v>4.9</v>
      </c>
      <c r="AP94" s="51" t="n">
        <v>35.1</v>
      </c>
      <c r="AR94" s="1" t="n">
        <f aca="false">AVERAGE(H94,J94,R94,V94,X94,Z94,AB94,AD94,AF94,AH94,AN94,AP94)</f>
        <v>31.29</v>
      </c>
      <c r="AS94" s="1" t="n">
        <f aca="false">F94/AR94</f>
        <v>0.824544582933845</v>
      </c>
      <c r="AU94" s="1" t="n">
        <f aca="false">AVERAGE($H94,$J94,$R94,$F94,$X94,$Z94,$AB94,$AD94,$AF94,$AH94,$AN94,$AP94)</f>
        <v>31.19</v>
      </c>
      <c r="AV94" s="1" t="n">
        <f aca="false">F94/AU94</f>
        <v>0.827188201346586</v>
      </c>
    </row>
    <row r="95" customFormat="false" ht="15" hidden="false" customHeight="false" outlineLevel="0" collapsed="false">
      <c r="A95" s="71" t="n">
        <v>36678</v>
      </c>
      <c r="B95" s="71" t="n">
        <v>36704</v>
      </c>
      <c r="C95" s="66" t="n">
        <f aca="false">B95-A95</f>
        <v>26</v>
      </c>
      <c r="D95" s="67" t="n">
        <v>36678</v>
      </c>
      <c r="E95" s="10" t="n">
        <v>5.1</v>
      </c>
      <c r="F95" s="51" t="n">
        <v>24</v>
      </c>
      <c r="G95" s="0" t="n">
        <v>5.2</v>
      </c>
      <c r="H95" s="51" t="n">
        <v>22.9</v>
      </c>
      <c r="I95" s="0" t="n">
        <v>2.6</v>
      </c>
      <c r="J95" s="51" t="n">
        <v>28.3</v>
      </c>
      <c r="K95" s="0" t="n">
        <v>8.4</v>
      </c>
      <c r="L95" s="0" t="n">
        <v>47.1</v>
      </c>
      <c r="O95" s="0" t="n">
        <v>5.6</v>
      </c>
      <c r="P95" s="0" t="n">
        <v>29.2</v>
      </c>
      <c r="Q95" s="0" t="n">
        <v>5.8</v>
      </c>
      <c r="R95" s="51" t="n">
        <v>27.9</v>
      </c>
      <c r="S95" s="0" t="n">
        <v>4.1</v>
      </c>
      <c r="T95" s="0" t="n">
        <v>31.3</v>
      </c>
      <c r="U95" s="0" t="n">
        <v>4.3</v>
      </c>
      <c r="V95" s="51" t="n">
        <v>35.5</v>
      </c>
      <c r="W95" s="0" t="n">
        <v>7.6</v>
      </c>
      <c r="X95" s="51" t="n">
        <v>27.5</v>
      </c>
      <c r="Y95" s="0" t="n">
        <v>5.8</v>
      </c>
      <c r="Z95" s="51" t="n">
        <v>25.2</v>
      </c>
      <c r="AA95" s="0" t="n">
        <v>6.5</v>
      </c>
      <c r="AB95" s="51" t="n">
        <v>30.4</v>
      </c>
      <c r="AC95" s="0" t="n">
        <v>8</v>
      </c>
      <c r="AD95" s="51" t="n">
        <v>51.3</v>
      </c>
      <c r="AE95" s="0" t="n">
        <v>8.8</v>
      </c>
      <c r="AF95" s="51" t="n">
        <v>28.7</v>
      </c>
      <c r="AG95" s="0" t="n">
        <v>5.7</v>
      </c>
      <c r="AH95" s="51" t="n">
        <v>28.1</v>
      </c>
      <c r="AJ95" s="0" t="n">
        <v>44.6</v>
      </c>
      <c r="AK95" s="0" t="n">
        <v>6.8</v>
      </c>
      <c r="AL95" s="0" t="n">
        <v>35</v>
      </c>
      <c r="AM95" s="0" t="n">
        <v>8.6</v>
      </c>
      <c r="AN95" s="51" t="n">
        <v>36</v>
      </c>
      <c r="AO95" s="0" t="n">
        <v>6.8</v>
      </c>
      <c r="AP95" s="51" t="n">
        <v>29.9</v>
      </c>
      <c r="AR95" s="1" t="n">
        <f aca="false">AVERAGE(H95,J95,R95,V95,X95,Z95,AB95,AD95,AF95,AH95,AN95,AP95)</f>
        <v>30.975</v>
      </c>
      <c r="AS95" s="1" t="n">
        <f aca="false">F95/AR95</f>
        <v>0.774818401937046</v>
      </c>
      <c r="AU95" s="1" t="n">
        <f aca="false">AVERAGE($H95,$J95,$R95,$F95,$X95,$Z95,$AB95,$AD95,$AF95,$AH95,$AN95,$AP95)</f>
        <v>30.0166666666667</v>
      </c>
      <c r="AV95" s="1" t="n">
        <f aca="false">F95/AU95</f>
        <v>0.799555802332038</v>
      </c>
    </row>
    <row r="96" customFormat="false" ht="15" hidden="false" customHeight="false" outlineLevel="0" collapsed="false">
      <c r="A96" s="71" t="n">
        <v>36704</v>
      </c>
      <c r="B96" s="71" t="n">
        <v>36735</v>
      </c>
      <c r="C96" s="66" t="n">
        <f aca="false">B96-A96</f>
        <v>31</v>
      </c>
      <c r="D96" s="67" t="n">
        <v>36708</v>
      </c>
      <c r="E96" s="10" t="n">
        <v>6.3</v>
      </c>
      <c r="F96" s="51" t="n">
        <v>25</v>
      </c>
      <c r="K96" s="0" t="n">
        <v>4.7</v>
      </c>
      <c r="L96" s="0" t="n">
        <v>46.2</v>
      </c>
      <c r="O96" s="0" t="n">
        <v>4.6</v>
      </c>
      <c r="P96" s="0" t="n">
        <v>26.9</v>
      </c>
      <c r="Q96" s="0" t="n">
        <v>6.3</v>
      </c>
      <c r="R96" s="51" t="n">
        <v>28.3</v>
      </c>
      <c r="S96" s="0" t="n">
        <v>6.1</v>
      </c>
      <c r="T96" s="0" t="n">
        <v>32.1</v>
      </c>
      <c r="U96" s="0" t="n">
        <v>4.3</v>
      </c>
      <c r="V96" s="51" t="n">
        <v>35.2</v>
      </c>
      <c r="W96" s="0" t="n">
        <v>5.6</v>
      </c>
      <c r="X96" s="51" t="n">
        <v>24.1</v>
      </c>
      <c r="Y96" s="0" t="n">
        <v>4.3</v>
      </c>
      <c r="Z96" s="51" t="n">
        <v>25.8</v>
      </c>
      <c r="AC96" s="0" t="n">
        <v>9.8</v>
      </c>
      <c r="AD96" s="51" t="n">
        <v>47.8</v>
      </c>
      <c r="AE96" s="0" t="n">
        <v>11.7</v>
      </c>
      <c r="AF96" s="51" t="n">
        <v>29.5</v>
      </c>
      <c r="AG96" s="0" t="n">
        <v>4.4</v>
      </c>
      <c r="AH96" s="51" t="n">
        <v>30.9</v>
      </c>
      <c r="AJ96" s="0" t="n">
        <v>39.9</v>
      </c>
      <c r="AK96" s="0" t="n">
        <v>4</v>
      </c>
      <c r="AL96" s="0" t="n">
        <v>27.6</v>
      </c>
      <c r="AM96" s="0" t="n">
        <v>6.7</v>
      </c>
      <c r="AN96" s="51" t="n">
        <v>30.8</v>
      </c>
      <c r="AO96" s="0" t="n">
        <v>4.1</v>
      </c>
      <c r="AP96" s="51" t="n">
        <v>31.1</v>
      </c>
      <c r="AR96" s="1" t="n">
        <f aca="false">AVERAGE(H96,J96,R96,V96,X96,Z96,AB96,AD96,AF96,AH96,AN96,AP96)</f>
        <v>31.5</v>
      </c>
      <c r="AS96" s="1" t="n">
        <f aca="false">F96/AR96</f>
        <v>0.793650793650794</v>
      </c>
      <c r="AU96" s="1" t="n">
        <f aca="false">AVERAGE($H96,$J96,$R96,$F96,$X96,$Z96,$AB96,$AD96,$AF96,$AH96,$AN96,$AP96)</f>
        <v>30.3666666666667</v>
      </c>
      <c r="AV96" s="1" t="n">
        <f aca="false">F96/AU96</f>
        <v>0.823271130625686</v>
      </c>
    </row>
    <row r="97" customFormat="false" ht="15" hidden="false" customHeight="false" outlineLevel="0" collapsed="false">
      <c r="A97" s="71" t="n">
        <v>36735</v>
      </c>
      <c r="B97" s="71" t="n">
        <v>36774</v>
      </c>
      <c r="C97" s="66" t="n">
        <f aca="false">B97-A97</f>
        <v>39</v>
      </c>
      <c r="D97" s="67" t="n">
        <v>36739</v>
      </c>
      <c r="E97" s="10" t="n">
        <v>2.9</v>
      </c>
      <c r="F97" s="51" t="n">
        <v>29.4</v>
      </c>
      <c r="G97" s="0" t="n">
        <v>3.6</v>
      </c>
      <c r="H97" s="51" t="n">
        <v>25.1</v>
      </c>
      <c r="I97" s="0" t="n">
        <v>4</v>
      </c>
      <c r="J97" s="51" t="n">
        <v>27.3</v>
      </c>
      <c r="K97" s="0" t="n">
        <v>4.7</v>
      </c>
      <c r="L97" s="0" t="n">
        <v>41.5</v>
      </c>
      <c r="O97" s="0" t="n">
        <v>4.5</v>
      </c>
      <c r="P97" s="0" t="n">
        <v>26.9</v>
      </c>
      <c r="Q97" s="0" t="n">
        <v>4.7</v>
      </c>
      <c r="R97" s="51" t="n">
        <v>41.5</v>
      </c>
      <c r="S97" s="0" t="n">
        <v>3.3</v>
      </c>
      <c r="T97" s="0" t="n">
        <v>31.4</v>
      </c>
      <c r="U97" s="0" t="n">
        <v>2.2</v>
      </c>
      <c r="V97" s="51" t="n">
        <v>33.9</v>
      </c>
      <c r="W97" s="0" t="n">
        <v>3</v>
      </c>
      <c r="X97" s="51" t="n">
        <v>30.9</v>
      </c>
      <c r="Y97" s="0" t="n">
        <v>3.2</v>
      </c>
      <c r="Z97" s="51" t="n">
        <v>30.4</v>
      </c>
      <c r="AA97" s="0" t="n">
        <v>3.4</v>
      </c>
      <c r="AB97" s="51" t="n">
        <v>27.6</v>
      </c>
      <c r="AC97" s="0" t="n">
        <v>5.7</v>
      </c>
      <c r="AD97" s="51" t="n">
        <v>49.6</v>
      </c>
      <c r="AE97" s="0" t="n">
        <v>8.9</v>
      </c>
      <c r="AF97" s="51" t="n">
        <v>26.9</v>
      </c>
      <c r="AG97" s="0" t="n">
        <v>6.6</v>
      </c>
      <c r="AH97" s="51" t="n">
        <v>29</v>
      </c>
      <c r="AJ97" s="0" t="n">
        <v>40.8</v>
      </c>
      <c r="AK97" s="0" t="n">
        <v>5.4</v>
      </c>
      <c r="AL97" s="0" t="n">
        <v>31</v>
      </c>
      <c r="AM97" s="0" t="n">
        <v>6.1</v>
      </c>
      <c r="AN97" s="51" t="n">
        <v>35</v>
      </c>
      <c r="AO97" s="0" t="n">
        <v>4.8</v>
      </c>
      <c r="AP97" s="51" t="n">
        <v>29.5</v>
      </c>
      <c r="AR97" s="1" t="n">
        <f aca="false">AVERAGE(H97,J97,R97,V97,X97,Z97,AB97,AD97,AF97,AH97,AN97,AP97)</f>
        <v>32.225</v>
      </c>
      <c r="AS97" s="1" t="n">
        <f aca="false">F97/AR97</f>
        <v>0.91233514352211</v>
      </c>
      <c r="AU97" s="1" t="n">
        <f aca="false">AVERAGE($H97,$J97,$R97,$F97,$X97,$Z97,$AB97,$AD97,$AF97,$AH97,$AN97,$AP97)</f>
        <v>31.85</v>
      </c>
      <c r="AV97" s="1" t="n">
        <f aca="false">F97/AU97</f>
        <v>0.923076923076923</v>
      </c>
    </row>
    <row r="98" customFormat="false" ht="15" hidden="false" customHeight="false" outlineLevel="0" collapsed="false">
      <c r="A98" s="71" t="n">
        <v>36774</v>
      </c>
      <c r="B98" s="71" t="n">
        <v>36802</v>
      </c>
      <c r="C98" s="66" t="n">
        <f aca="false">B98-A98</f>
        <v>28</v>
      </c>
      <c r="D98" s="67" t="n">
        <v>36770</v>
      </c>
      <c r="E98" s="10" t="n">
        <v>4.7</v>
      </c>
      <c r="F98" s="51" t="n">
        <v>26.5</v>
      </c>
      <c r="G98" s="0" t="n">
        <v>6.1</v>
      </c>
      <c r="H98" s="51" t="n">
        <v>25.4</v>
      </c>
      <c r="I98" s="0" t="n">
        <v>4.9</v>
      </c>
      <c r="J98" s="51" t="n">
        <v>27.8</v>
      </c>
      <c r="K98" s="0" t="n">
        <v>4.3</v>
      </c>
      <c r="L98" s="0" t="n">
        <v>46.3</v>
      </c>
      <c r="O98" s="0" t="n">
        <v>5.6</v>
      </c>
      <c r="P98" s="0" t="n">
        <v>57.4</v>
      </c>
      <c r="Q98" s="0" t="n">
        <v>4.4</v>
      </c>
      <c r="R98" s="51" t="n">
        <v>28.6</v>
      </c>
      <c r="S98" s="0" t="n">
        <v>4</v>
      </c>
      <c r="T98" s="0" t="n">
        <v>30.7</v>
      </c>
      <c r="U98" s="0" t="n">
        <v>3.9</v>
      </c>
      <c r="V98" s="51" t="n">
        <v>26.7</v>
      </c>
      <c r="W98" s="0" t="n">
        <v>4.2</v>
      </c>
      <c r="X98" s="51" t="n">
        <v>26.8</v>
      </c>
      <c r="Y98" s="0" t="n">
        <v>4.5</v>
      </c>
      <c r="Z98" s="51" t="n">
        <v>23.1</v>
      </c>
      <c r="AA98" s="0" t="n">
        <v>6</v>
      </c>
      <c r="AB98" s="51" t="n">
        <v>27.8</v>
      </c>
      <c r="AC98" s="0" t="n">
        <v>4.4</v>
      </c>
      <c r="AD98" s="51" t="n">
        <v>40.6</v>
      </c>
      <c r="AE98" s="0" t="n">
        <v>7.5</v>
      </c>
      <c r="AF98" s="51" t="n">
        <v>27.5</v>
      </c>
      <c r="AG98" s="0" t="n">
        <v>5.5</v>
      </c>
      <c r="AH98" s="51" t="n">
        <v>26.4</v>
      </c>
      <c r="AJ98" s="0" t="n">
        <v>45.3</v>
      </c>
      <c r="AK98" s="0" t="n">
        <v>4</v>
      </c>
      <c r="AL98" s="0" t="n">
        <v>32.7</v>
      </c>
      <c r="AM98" s="0" t="n">
        <v>4.8</v>
      </c>
      <c r="AN98" s="51" t="n">
        <v>28.5</v>
      </c>
      <c r="AO98" s="0" t="n">
        <v>4</v>
      </c>
      <c r="AP98" s="51" t="n">
        <v>29.8</v>
      </c>
      <c r="AR98" s="1" t="n">
        <f aca="false">AVERAGE(H98,J98,R98,V98,X98,Z98,AB98,AD98,AF98,AH98,AN98,AP98)</f>
        <v>28.25</v>
      </c>
      <c r="AS98" s="1" t="n">
        <f aca="false">F98/AR98</f>
        <v>0.938053097345133</v>
      </c>
      <c r="AU98" s="1" t="n">
        <f aca="false">AVERAGE($H98,$J98,$R98,$F98,$X98,$Z98,$AB98,$AD98,$AF98,$AH98,$AN98,$AP98)</f>
        <v>28.2333333333333</v>
      </c>
      <c r="AV98" s="1" t="n">
        <f aca="false">F98/AU98</f>
        <v>0.938606847697757</v>
      </c>
    </row>
    <row r="99" customFormat="false" ht="15" hidden="false" customHeight="false" outlineLevel="0" collapsed="false">
      <c r="A99" s="71" t="n">
        <v>36802</v>
      </c>
      <c r="B99" s="71" t="n">
        <v>36832</v>
      </c>
      <c r="C99" s="66" t="n">
        <f aca="false">B99-A99</f>
        <v>30</v>
      </c>
      <c r="D99" s="67" t="n">
        <v>36800</v>
      </c>
      <c r="E99" s="10" t="n">
        <v>6.5</v>
      </c>
      <c r="F99" s="51" t="n">
        <v>35.5</v>
      </c>
      <c r="G99" s="0" t="n">
        <v>6.9</v>
      </c>
      <c r="H99" s="51" t="n">
        <v>30.1</v>
      </c>
      <c r="I99" s="0" t="n">
        <v>6</v>
      </c>
      <c r="J99" s="51" t="n">
        <v>33.1</v>
      </c>
      <c r="K99" s="0" t="n">
        <v>5.8</v>
      </c>
      <c r="L99" s="0" t="n">
        <v>45.7</v>
      </c>
      <c r="O99" s="0" t="n">
        <v>5.8</v>
      </c>
      <c r="P99" s="0" t="n">
        <v>34.9</v>
      </c>
      <c r="Q99" s="0" t="n">
        <v>7.4</v>
      </c>
      <c r="R99" s="51" t="n">
        <v>33.1</v>
      </c>
      <c r="S99" s="0" t="n">
        <v>9.1</v>
      </c>
      <c r="T99" s="0" t="n">
        <v>34.5</v>
      </c>
      <c r="U99" s="0" t="n">
        <v>5.8</v>
      </c>
      <c r="V99" s="51" t="n">
        <v>34.1</v>
      </c>
      <c r="W99" s="0" t="n">
        <v>6.4</v>
      </c>
      <c r="X99" s="51" t="n">
        <v>34.4</v>
      </c>
      <c r="Y99" s="0" t="n">
        <v>5.3</v>
      </c>
      <c r="Z99" s="51" t="n">
        <v>29.4</v>
      </c>
      <c r="AA99" s="0" t="n">
        <v>6.6</v>
      </c>
      <c r="AB99" s="51" t="n">
        <v>34.3</v>
      </c>
      <c r="AC99" s="0" t="n">
        <v>7.7</v>
      </c>
      <c r="AD99" s="51" t="n">
        <v>44.7</v>
      </c>
      <c r="AE99" s="0" t="n">
        <v>19.8</v>
      </c>
      <c r="AF99" s="51" t="n">
        <v>35.5</v>
      </c>
      <c r="AG99" s="0" t="n">
        <v>9.1</v>
      </c>
      <c r="AH99" s="51" t="n">
        <v>36.3</v>
      </c>
      <c r="AJ99" s="0" t="n">
        <v>48.7</v>
      </c>
      <c r="AK99" s="0" t="n">
        <v>7.6</v>
      </c>
      <c r="AL99" s="0" t="n">
        <v>39.5</v>
      </c>
      <c r="AM99" s="0" t="n">
        <v>9.6</v>
      </c>
      <c r="AN99" s="51" t="n">
        <v>39.3</v>
      </c>
      <c r="AO99" s="0" t="n">
        <v>8.3</v>
      </c>
      <c r="AP99" s="51" t="n">
        <v>32.4</v>
      </c>
      <c r="AR99" s="1" t="n">
        <f aca="false">AVERAGE(H99,J99,R99,V99,X99,Z99,AB99,AD99,AF99,AH99,AN99,AP99)</f>
        <v>34.725</v>
      </c>
      <c r="AS99" s="1" t="n">
        <f aca="false">F99/AR99</f>
        <v>1.02231821454284</v>
      </c>
      <c r="AU99" s="1" t="n">
        <f aca="false">AVERAGE($H99,$J99,$R99,$F99,$X99,$Z99,$AB99,$AD99,$AF99,$AH99,$AN99,$AP99)</f>
        <v>34.8416666666667</v>
      </c>
      <c r="AV99" s="1" t="n">
        <f aca="false">F99/AU99</f>
        <v>1.01889500119589</v>
      </c>
    </row>
    <row r="100" customFormat="false" ht="15" hidden="false" customHeight="false" outlineLevel="0" collapsed="false">
      <c r="A100" s="71" t="n">
        <v>36832</v>
      </c>
      <c r="B100" s="71" t="n">
        <v>36861</v>
      </c>
      <c r="C100" s="66" t="n">
        <f aca="false">B100-A100</f>
        <v>29</v>
      </c>
      <c r="D100" s="67" t="n">
        <v>36831</v>
      </c>
      <c r="E100" s="10" t="n">
        <v>7.5</v>
      </c>
      <c r="F100" s="51" t="n">
        <v>33.8</v>
      </c>
      <c r="G100" s="0" t="n">
        <v>5.8</v>
      </c>
      <c r="H100" s="51" t="n">
        <v>33.1</v>
      </c>
      <c r="I100" s="0" t="n">
        <v>5.5</v>
      </c>
      <c r="J100" s="51" t="n">
        <v>43.6</v>
      </c>
      <c r="K100" s="0" t="n">
        <v>4.5</v>
      </c>
      <c r="L100" s="0" t="n">
        <v>43.7</v>
      </c>
      <c r="O100" s="0" t="n">
        <v>5.1</v>
      </c>
      <c r="P100" s="0" t="n">
        <v>36.9</v>
      </c>
      <c r="Q100" s="0" t="n">
        <v>6.3</v>
      </c>
      <c r="R100" s="51" t="n">
        <v>39.5</v>
      </c>
      <c r="S100" s="0" t="n">
        <v>5.8</v>
      </c>
      <c r="T100" s="0" t="n">
        <v>36.9</v>
      </c>
      <c r="U100" s="0" t="n">
        <v>4.2</v>
      </c>
      <c r="V100" s="51" t="n">
        <v>33.4</v>
      </c>
      <c r="W100" s="0" t="n">
        <v>4.6</v>
      </c>
      <c r="X100" s="51" t="n">
        <v>34.8</v>
      </c>
      <c r="Y100" s="0" t="n">
        <v>4.9</v>
      </c>
      <c r="Z100" s="51" t="n">
        <v>32</v>
      </c>
      <c r="AA100" s="0" t="n">
        <v>4.9</v>
      </c>
      <c r="AB100" s="51" t="n">
        <v>35.1</v>
      </c>
      <c r="AC100" s="0" t="n">
        <v>5.1</v>
      </c>
      <c r="AD100" s="51" t="n">
        <v>44.1</v>
      </c>
      <c r="AE100" s="0" t="n">
        <v>14.5</v>
      </c>
      <c r="AF100" s="51" t="n">
        <v>33.9</v>
      </c>
      <c r="AG100" s="0" t="n">
        <v>6</v>
      </c>
      <c r="AH100" s="51" t="n">
        <v>35.9</v>
      </c>
      <c r="AJ100" s="0" t="n">
        <v>47.2</v>
      </c>
      <c r="AK100" s="0" t="n">
        <v>3.3</v>
      </c>
      <c r="AL100" s="0" t="n">
        <v>39.1</v>
      </c>
      <c r="AM100" s="0" t="n">
        <v>4.3</v>
      </c>
      <c r="AN100" s="51" t="n">
        <v>36.4</v>
      </c>
      <c r="AO100" s="0" t="n">
        <v>4.2</v>
      </c>
      <c r="AP100" s="51" t="n">
        <v>33.1</v>
      </c>
      <c r="AR100" s="1" t="n">
        <f aca="false">AVERAGE(H100,J100,R100,V100,X100,Z100,AB100,AD100,AF100,AH100,AN100,AP100)</f>
        <v>36.2416666666667</v>
      </c>
      <c r="AS100" s="1" t="n">
        <f aca="false">F100/AR100</f>
        <v>0.932628190388595</v>
      </c>
      <c r="AU100" s="1" t="n">
        <f aca="false">AVERAGE($H100,$J100,$R100,$F100,$X100,$Z100,$AB100,$AD100,$AF100,$AH100,$AN100,$AP100)</f>
        <v>36.275</v>
      </c>
      <c r="AV100" s="1" t="n">
        <f aca="false">F100/AU100</f>
        <v>0.931771192281185</v>
      </c>
    </row>
    <row r="101" customFormat="false" ht="15" hidden="false" customHeight="false" outlineLevel="0" collapsed="false">
      <c r="A101" s="71" t="n">
        <v>36861</v>
      </c>
      <c r="B101" s="71" t="n">
        <v>36894</v>
      </c>
      <c r="C101" s="66" t="n">
        <f aca="false">B101-A101</f>
        <v>33</v>
      </c>
      <c r="D101" s="67" t="n">
        <v>36861</v>
      </c>
      <c r="E101" s="10" t="n">
        <v>11.7</v>
      </c>
      <c r="F101" s="51" t="n">
        <v>31.2</v>
      </c>
      <c r="G101" s="0" t="n">
        <v>9.2</v>
      </c>
      <c r="H101" s="51" t="n">
        <v>30.4</v>
      </c>
      <c r="I101" s="0" t="n">
        <v>11.5</v>
      </c>
      <c r="J101" s="51" t="n">
        <v>32.8</v>
      </c>
      <c r="K101" s="0" t="n">
        <v>7.9</v>
      </c>
      <c r="L101" s="0" t="n">
        <v>39.4</v>
      </c>
      <c r="O101" s="0" t="n">
        <v>10.9</v>
      </c>
      <c r="P101" s="0" t="n">
        <v>31.5</v>
      </c>
      <c r="Q101" s="0" t="n">
        <v>8.3</v>
      </c>
      <c r="R101" s="51" t="n">
        <v>32.1</v>
      </c>
      <c r="S101" s="0" t="n">
        <v>7.9</v>
      </c>
      <c r="T101" s="0" t="n">
        <v>34.8</v>
      </c>
      <c r="U101" s="0" t="n">
        <v>8.4</v>
      </c>
      <c r="V101" s="51" t="n">
        <v>31.5</v>
      </c>
      <c r="W101" s="0" t="n">
        <v>7.7</v>
      </c>
      <c r="X101" s="51" t="n">
        <v>33.1</v>
      </c>
      <c r="Y101" s="0" t="n">
        <v>6.6</v>
      </c>
      <c r="Z101" s="51" t="n">
        <v>29.5</v>
      </c>
      <c r="AA101" s="0" t="n">
        <v>8.9</v>
      </c>
      <c r="AB101" s="51" t="n">
        <v>31.5</v>
      </c>
      <c r="AC101" s="0" t="n">
        <v>8.7</v>
      </c>
      <c r="AD101" s="51" t="n">
        <v>40</v>
      </c>
      <c r="AE101" s="0" t="n">
        <v>14.6</v>
      </c>
      <c r="AF101" s="51" t="n">
        <v>32.5</v>
      </c>
      <c r="AG101" s="0" t="n">
        <v>8.4</v>
      </c>
      <c r="AH101" s="51" t="n">
        <v>33.4</v>
      </c>
      <c r="AJ101" s="0" t="n">
        <v>42</v>
      </c>
      <c r="AK101" s="0" t="n">
        <v>8</v>
      </c>
      <c r="AL101" s="0" t="n">
        <v>34.9</v>
      </c>
      <c r="AM101" s="0" t="n">
        <v>9.6</v>
      </c>
      <c r="AN101" s="51" t="n">
        <v>32.6</v>
      </c>
      <c r="AO101" s="0" t="n">
        <v>7.6</v>
      </c>
      <c r="AP101" s="51" t="n">
        <v>28.1</v>
      </c>
      <c r="AR101" s="1" t="n">
        <f aca="false">AVERAGE(H101,J101,R101,V101,X101,Z101,AB101,AD101,AF101,AH101,AN101,AP101)</f>
        <v>32.2916666666667</v>
      </c>
      <c r="AS101" s="1" t="n">
        <f aca="false">F101/AR101</f>
        <v>0.966193548387097</v>
      </c>
      <c r="AU101" s="1" t="n">
        <f aca="false">AVERAGE($H101,$J101,$R101,$F101,$X101,$Z101,$AB101,$AD101,$AF101,$AH101,$AN101,$AP101)</f>
        <v>32.2666666666667</v>
      </c>
      <c r="AV101" s="1" t="n">
        <f aca="false">F101/AU101</f>
        <v>0.966942148760331</v>
      </c>
    </row>
    <row r="102" customFormat="false" ht="15" hidden="false" customHeight="false" outlineLevel="0" collapsed="false">
      <c r="A102" s="71" t="n">
        <v>36894</v>
      </c>
      <c r="B102" s="71" t="n">
        <v>36923</v>
      </c>
      <c r="C102" s="66" t="n">
        <f aca="false">B102-A102</f>
        <v>29</v>
      </c>
      <c r="D102" s="67" t="n">
        <v>36892</v>
      </c>
      <c r="E102" s="10" t="n">
        <v>13.6</v>
      </c>
      <c r="F102" s="51" t="n">
        <v>42.4</v>
      </c>
      <c r="G102" s="0" t="n">
        <v>12.5</v>
      </c>
      <c r="H102" s="51" t="n">
        <v>35.8</v>
      </c>
      <c r="I102" s="0" t="n">
        <v>12.9</v>
      </c>
      <c r="J102" s="51" t="n">
        <v>36.4</v>
      </c>
      <c r="K102" s="0" t="n">
        <v>11.9</v>
      </c>
      <c r="L102" s="0" t="n">
        <v>45.7</v>
      </c>
      <c r="O102" s="0" t="n">
        <v>11.8</v>
      </c>
      <c r="P102" s="0" t="n">
        <v>36.4</v>
      </c>
      <c r="Q102" s="0" t="n">
        <v>12.6</v>
      </c>
      <c r="R102" s="51" t="n">
        <v>34.5</v>
      </c>
      <c r="U102" s="0" t="n">
        <v>10.9</v>
      </c>
      <c r="V102" s="51" t="n">
        <v>36.4</v>
      </c>
      <c r="W102" s="0" t="n">
        <v>11.2</v>
      </c>
      <c r="X102" s="51" t="n">
        <v>34.7</v>
      </c>
      <c r="Y102" s="0" t="n">
        <v>8.2</v>
      </c>
      <c r="Z102" s="51" t="n">
        <v>31.9</v>
      </c>
      <c r="AA102" s="0" t="n">
        <v>9.8</v>
      </c>
      <c r="AB102" s="51" t="n">
        <v>35.9</v>
      </c>
      <c r="AC102" s="0" t="n">
        <v>8.6</v>
      </c>
      <c r="AD102" s="51" t="n">
        <v>43.1</v>
      </c>
      <c r="AE102" s="0" t="n">
        <v>9.9</v>
      </c>
      <c r="AF102" s="51" t="n">
        <v>37.5</v>
      </c>
      <c r="AG102" s="0" t="n">
        <v>11.2</v>
      </c>
      <c r="AH102" s="51" t="n">
        <v>35.6</v>
      </c>
      <c r="AJ102" s="0" t="n">
        <v>47.9</v>
      </c>
      <c r="AL102" s="0" t="n">
        <v>40.8</v>
      </c>
      <c r="AM102" s="0" t="n">
        <v>9.6</v>
      </c>
      <c r="AN102" s="51" t="n">
        <v>35.2</v>
      </c>
      <c r="AO102" s="0" t="n">
        <v>9.6</v>
      </c>
      <c r="AP102" s="51" t="n">
        <v>35.6</v>
      </c>
      <c r="AR102" s="1" t="n">
        <f aca="false">AVERAGE(H102,J102,R102,V102,X102,Z102,AB102,AD102,AF102,AH102,AN102,AP102)</f>
        <v>36.05</v>
      </c>
      <c r="AS102" s="1" t="n">
        <f aca="false">F102/AR102</f>
        <v>1.17614424410541</v>
      </c>
      <c r="AU102" s="1" t="n">
        <f aca="false">AVERAGE($H102,$J102,$R102,$F102,$X102,$Z102,$AB102,$AD102,$AF102,$AH102,$AN102,$AP102)</f>
        <v>36.55</v>
      </c>
      <c r="AV102" s="1" t="n">
        <f aca="false">F102/AU102</f>
        <v>1.16005471956224</v>
      </c>
    </row>
    <row r="103" customFormat="false" ht="15" hidden="false" customHeight="false" outlineLevel="0" collapsed="false">
      <c r="A103" s="71" t="n">
        <v>36923</v>
      </c>
      <c r="B103" s="71" t="n">
        <v>36952</v>
      </c>
      <c r="C103" s="66" t="n">
        <f aca="false">B103-A103</f>
        <v>29</v>
      </c>
      <c r="D103" s="67" t="n">
        <v>36923</v>
      </c>
      <c r="E103" s="10" t="n">
        <v>11</v>
      </c>
      <c r="F103" s="51" t="n">
        <v>34.1</v>
      </c>
      <c r="G103" s="0" t="n">
        <v>10.3</v>
      </c>
      <c r="H103" s="51" t="n">
        <v>32.8</v>
      </c>
      <c r="I103" s="0" t="n">
        <v>10.2</v>
      </c>
      <c r="J103" s="51" t="n">
        <v>40.4</v>
      </c>
      <c r="K103" s="0" t="n">
        <v>11.5</v>
      </c>
      <c r="L103" s="0" t="n">
        <v>47.5</v>
      </c>
      <c r="O103" s="0" t="n">
        <v>14.8</v>
      </c>
      <c r="P103" s="0" t="n">
        <v>34.4</v>
      </c>
      <c r="Q103" s="0" t="n">
        <v>14.3</v>
      </c>
      <c r="R103" s="51" t="n">
        <v>35.8</v>
      </c>
      <c r="U103" s="0" t="n">
        <v>10.1</v>
      </c>
      <c r="V103" s="51" t="n">
        <v>36.6</v>
      </c>
      <c r="W103" s="0" t="n">
        <v>11.7</v>
      </c>
      <c r="X103" s="51" t="n">
        <v>36.5</v>
      </c>
      <c r="Y103" s="0" t="n">
        <v>10.5</v>
      </c>
      <c r="Z103" s="51" t="n">
        <v>31.1</v>
      </c>
      <c r="AA103" s="0" t="n">
        <v>11.6</v>
      </c>
      <c r="AB103" s="51" t="n">
        <v>35.3</v>
      </c>
      <c r="AC103" s="0" t="n">
        <v>10.2</v>
      </c>
      <c r="AD103" s="51" t="n">
        <v>44.9</v>
      </c>
      <c r="AE103" s="0" t="n">
        <v>15.8</v>
      </c>
      <c r="AF103" s="51" t="n">
        <v>35</v>
      </c>
      <c r="AG103" s="0" t="n">
        <v>10.4</v>
      </c>
      <c r="AH103" s="51" t="n">
        <v>38.5</v>
      </c>
      <c r="AJ103" s="0" t="n">
        <v>49.5</v>
      </c>
      <c r="AL103" s="0" t="n">
        <v>41.4</v>
      </c>
      <c r="AM103" s="0" t="n">
        <v>10.7</v>
      </c>
      <c r="AN103" s="51" t="n">
        <v>38.1</v>
      </c>
      <c r="AO103" s="0" t="n">
        <v>11.6</v>
      </c>
      <c r="AP103" s="51" t="n">
        <v>31.9</v>
      </c>
      <c r="AR103" s="1" t="n">
        <f aca="false">AVERAGE(H103,J103,R103,V103,X103,Z103,AB103,AD103,AF103,AH103,AN103,AP103)</f>
        <v>36.4083333333333</v>
      </c>
      <c r="AS103" s="1" t="n">
        <f aca="false">F103/AR103</f>
        <v>0.936598764019227</v>
      </c>
      <c r="AU103" s="1" t="n">
        <f aca="false">AVERAGE($H103,$J103,$R103,$F103,$X103,$Z103,$AB103,$AD103,$AF103,$AH103,$AN103,$AP103)</f>
        <v>36.2</v>
      </c>
      <c r="AV103" s="1" t="n">
        <f aca="false">F103/AU103</f>
        <v>0.941988950276243</v>
      </c>
    </row>
    <row r="104" customFormat="false" ht="15" hidden="false" customHeight="false" outlineLevel="0" collapsed="false">
      <c r="A104" s="71" t="n">
        <v>36952</v>
      </c>
      <c r="B104" s="71" t="n">
        <v>36983</v>
      </c>
      <c r="C104" s="66" t="n">
        <f aca="false">B104-A104</f>
        <v>31</v>
      </c>
      <c r="D104" s="67" t="n">
        <v>36951</v>
      </c>
      <c r="E104" s="10" t="n">
        <v>13</v>
      </c>
      <c r="F104" s="51" t="n">
        <v>26.8</v>
      </c>
      <c r="G104" s="0" t="n">
        <v>8.1</v>
      </c>
      <c r="H104" s="51" t="n">
        <v>26.1</v>
      </c>
      <c r="I104" s="0" t="n">
        <v>11.3</v>
      </c>
      <c r="J104" s="51" t="n">
        <v>29.1</v>
      </c>
      <c r="K104" s="0" t="n">
        <v>8.9</v>
      </c>
      <c r="L104" s="0" t="n">
        <v>45.5</v>
      </c>
      <c r="O104" s="0" t="n">
        <v>9.3</v>
      </c>
      <c r="P104" s="0" t="n">
        <v>32.5</v>
      </c>
      <c r="Q104" s="0" t="n">
        <v>9.1</v>
      </c>
      <c r="R104" s="51" t="n">
        <v>30.1</v>
      </c>
      <c r="U104" s="0" t="n">
        <v>6.6</v>
      </c>
      <c r="V104" s="51" t="n">
        <v>29.4</v>
      </c>
      <c r="W104" s="0" t="n">
        <v>5.3</v>
      </c>
      <c r="X104" s="51" t="n">
        <v>28.3</v>
      </c>
      <c r="Y104" s="0" t="n">
        <v>8.9</v>
      </c>
      <c r="Z104" s="51" t="n">
        <v>28.1</v>
      </c>
      <c r="AA104" s="0" t="n">
        <v>9.8</v>
      </c>
      <c r="AB104" s="51" t="n">
        <v>31.4</v>
      </c>
      <c r="AC104" s="0" t="n">
        <v>8.5</v>
      </c>
      <c r="AD104" s="51" t="n">
        <v>44.6</v>
      </c>
      <c r="AE104" s="0" t="n">
        <v>11.2</v>
      </c>
      <c r="AF104" s="51" t="n">
        <v>31.9</v>
      </c>
      <c r="AG104" s="0" t="n">
        <v>8.5</v>
      </c>
      <c r="AH104" s="51" t="n">
        <v>36.4</v>
      </c>
      <c r="AJ104" s="0" t="n">
        <v>49.9</v>
      </c>
      <c r="AL104" s="0" t="n">
        <v>38.4</v>
      </c>
      <c r="AM104" s="0" t="n">
        <v>9</v>
      </c>
      <c r="AN104" s="51" t="n">
        <v>32.1</v>
      </c>
      <c r="AO104" s="0" t="n">
        <v>9.8</v>
      </c>
      <c r="AP104" s="51" t="n">
        <v>33.1</v>
      </c>
      <c r="AR104" s="1" t="n">
        <f aca="false">AVERAGE(H104,J104,R104,V104,X104,Z104,AB104,AD104,AF104,AH104,AN104,AP104)</f>
        <v>31.7166666666667</v>
      </c>
      <c r="AS104" s="1" t="n">
        <f aca="false">F104/AR104</f>
        <v>0.844981607987388</v>
      </c>
      <c r="AU104" s="1" t="n">
        <f aca="false">AVERAGE($H104,$J104,$R104,$F104,$X104,$Z104,$AB104,$AD104,$AF104,$AH104,$AN104,$AP104)</f>
        <v>31.5</v>
      </c>
      <c r="AV104" s="1" t="n">
        <f aca="false">F104/AU104</f>
        <v>0.850793650793651</v>
      </c>
    </row>
    <row r="105" customFormat="false" ht="15" hidden="false" customHeight="false" outlineLevel="0" collapsed="false">
      <c r="A105" s="71" t="n">
        <v>36983</v>
      </c>
      <c r="B105" s="71" t="n">
        <v>37014</v>
      </c>
      <c r="C105" s="66" t="n">
        <f aca="false">B105-A105</f>
        <v>31</v>
      </c>
      <c r="D105" s="67" t="n">
        <v>36982</v>
      </c>
      <c r="E105" s="10" t="n">
        <v>5.8</v>
      </c>
      <c r="F105" s="51" t="n">
        <v>24.6</v>
      </c>
      <c r="G105" s="0" t="n">
        <v>6.6</v>
      </c>
      <c r="H105" s="51" t="n">
        <v>27.3</v>
      </c>
      <c r="I105" s="0" t="n">
        <v>7.2</v>
      </c>
      <c r="J105" s="51" t="n">
        <v>29.1</v>
      </c>
      <c r="K105" s="0" t="n">
        <v>6.7</v>
      </c>
      <c r="L105" s="0" t="n">
        <v>45.1</v>
      </c>
      <c r="O105" s="0" t="n">
        <v>5.7</v>
      </c>
      <c r="P105" s="0" t="n">
        <v>27.4</v>
      </c>
      <c r="Q105" s="0" t="n">
        <v>7.5</v>
      </c>
      <c r="R105" s="51" t="n">
        <v>30.8</v>
      </c>
      <c r="U105" s="0" t="n">
        <v>6.2</v>
      </c>
      <c r="V105" s="51" t="n">
        <v>30.2</v>
      </c>
      <c r="W105" s="0" t="n">
        <v>6.4</v>
      </c>
      <c r="X105" s="51" t="n">
        <v>29.8</v>
      </c>
      <c r="Y105" s="0" t="n">
        <v>5.4</v>
      </c>
      <c r="Z105" s="51" t="n">
        <v>25.8</v>
      </c>
      <c r="AA105" s="0" t="n">
        <v>8.6</v>
      </c>
      <c r="AB105" s="51" t="n">
        <v>32.4</v>
      </c>
      <c r="AC105" s="0" t="n">
        <v>8.9</v>
      </c>
      <c r="AD105" s="51" t="n">
        <v>48.8</v>
      </c>
      <c r="AE105" s="0" t="n">
        <v>7.1</v>
      </c>
      <c r="AF105" s="51" t="n">
        <v>30.9</v>
      </c>
      <c r="AG105" s="0" t="n">
        <v>6.8</v>
      </c>
      <c r="AH105" s="51" t="n">
        <v>29.1</v>
      </c>
      <c r="AJ105" s="0" t="n">
        <v>44.5</v>
      </c>
      <c r="AL105" s="0" t="n">
        <v>35.2</v>
      </c>
      <c r="AM105" s="0" t="n">
        <v>8.8</v>
      </c>
      <c r="AN105" s="51" t="n">
        <v>36.8</v>
      </c>
      <c r="AO105" s="0" t="n">
        <v>6.9</v>
      </c>
      <c r="AP105" s="51" t="n">
        <v>29.8</v>
      </c>
      <c r="AR105" s="1" t="n">
        <f aca="false">AVERAGE(H105,J105,R105,V105,X105,Z105,AB105,AD105,AF105,AH105,AN105,AP105)</f>
        <v>31.7333333333333</v>
      </c>
      <c r="AS105" s="1" t="n">
        <f aca="false">F105/AR105</f>
        <v>0.775210084033614</v>
      </c>
      <c r="AU105" s="1" t="n">
        <f aca="false">AVERAGE($H105,$J105,$R105,$F105,$X105,$Z105,$AB105,$AD105,$AF105,$AH105,$AN105,$AP105)</f>
        <v>31.2666666666667</v>
      </c>
      <c r="AV105" s="1" t="n">
        <f aca="false">F105/AU105</f>
        <v>0.786780383795309</v>
      </c>
    </row>
    <row r="106" customFormat="false" ht="15" hidden="false" customHeight="false" outlineLevel="0" collapsed="false">
      <c r="A106" s="71" t="n">
        <v>37014</v>
      </c>
      <c r="B106" s="71" t="n">
        <v>37042</v>
      </c>
      <c r="C106" s="66" t="n">
        <f aca="false">B106-A106</f>
        <v>28</v>
      </c>
      <c r="D106" s="67" t="n">
        <v>37012</v>
      </c>
      <c r="E106" s="10" t="n">
        <v>7.9</v>
      </c>
      <c r="F106" s="51" t="n">
        <v>27.3</v>
      </c>
      <c r="G106" s="0" t="n">
        <v>7.4</v>
      </c>
      <c r="H106" s="51" t="n">
        <v>26.5</v>
      </c>
      <c r="I106" s="0" t="n">
        <v>8.5</v>
      </c>
      <c r="J106" s="51" t="n">
        <v>30</v>
      </c>
      <c r="K106" s="0" t="n">
        <v>7.1</v>
      </c>
      <c r="L106" s="0" t="n">
        <v>43.6</v>
      </c>
      <c r="O106" s="0" t="n">
        <v>7.7</v>
      </c>
      <c r="P106" s="0" t="n">
        <v>23.9</v>
      </c>
      <c r="Q106" s="0" t="n">
        <v>7.1</v>
      </c>
      <c r="R106" s="51" t="n">
        <v>43.6</v>
      </c>
      <c r="U106" s="0" t="n">
        <v>5.8</v>
      </c>
      <c r="V106" s="51" t="n">
        <v>27.7</v>
      </c>
      <c r="W106" s="0" t="n">
        <v>8</v>
      </c>
      <c r="X106" s="51" t="n">
        <v>27.9</v>
      </c>
      <c r="Y106" s="0" t="n">
        <v>6.9</v>
      </c>
      <c r="Z106" s="51" t="n">
        <v>24.4</v>
      </c>
      <c r="AA106" s="0" t="n">
        <v>7.7</v>
      </c>
      <c r="AB106" s="51" t="n">
        <v>30.1</v>
      </c>
      <c r="AC106" s="0" t="n">
        <v>7.5</v>
      </c>
      <c r="AD106" s="51" t="n">
        <v>47.1</v>
      </c>
      <c r="AE106" s="0" t="n">
        <v>7.7</v>
      </c>
      <c r="AF106" s="51" t="n">
        <v>30.7</v>
      </c>
      <c r="AG106" s="0" t="n">
        <v>8</v>
      </c>
      <c r="AH106" s="51" t="n">
        <v>32</v>
      </c>
      <c r="AJ106" s="0" t="n">
        <v>42.2</v>
      </c>
      <c r="AL106" s="0" t="n">
        <v>34.1</v>
      </c>
      <c r="AM106" s="0" t="n">
        <v>8.4</v>
      </c>
      <c r="AN106" s="51" t="n">
        <v>34.5</v>
      </c>
      <c r="AO106" s="0" t="n">
        <v>6.8</v>
      </c>
      <c r="AP106" s="51" t="n">
        <v>36.1</v>
      </c>
      <c r="AR106" s="1" t="n">
        <f aca="false">AVERAGE(H106,J106,R106,V106,X106,Z106,AB106,AD106,AF106,AH106,AN106,AP106)</f>
        <v>32.55</v>
      </c>
      <c r="AS106" s="1" t="n">
        <f aca="false">F106/AR106</f>
        <v>0.838709677419355</v>
      </c>
      <c r="AU106" s="1" t="n">
        <f aca="false">AVERAGE($H106,$J106,$R106,$F106,$X106,$Z106,$AB106,$AD106,$AF106,$AH106,$AN106,$AP106)</f>
        <v>32.5166666666667</v>
      </c>
      <c r="AV106" s="1" t="n">
        <f aca="false">F106/AU106</f>
        <v>0.839569451563301</v>
      </c>
    </row>
    <row r="107" customFormat="false" ht="15" hidden="false" customHeight="false" outlineLevel="0" collapsed="false">
      <c r="A107" s="71" t="n">
        <v>37042</v>
      </c>
      <c r="B107" s="71" t="n">
        <v>37070</v>
      </c>
      <c r="C107" s="66" t="n">
        <f aca="false">B107-A107</f>
        <v>28</v>
      </c>
      <c r="D107" s="67" t="n">
        <v>37043</v>
      </c>
      <c r="E107" s="10" t="n">
        <v>4.8</v>
      </c>
      <c r="F107" s="51" t="n">
        <v>27.8</v>
      </c>
      <c r="G107" s="0" t="n">
        <v>4.5</v>
      </c>
      <c r="H107" s="51" t="n">
        <v>25.6</v>
      </c>
      <c r="I107" s="0" t="n">
        <v>4.4</v>
      </c>
      <c r="J107" s="51" t="n">
        <v>27.4</v>
      </c>
      <c r="K107" s="0" t="n">
        <v>5.2</v>
      </c>
      <c r="L107" s="0" t="n">
        <v>41.5</v>
      </c>
      <c r="O107" s="0" t="n">
        <v>5.2</v>
      </c>
      <c r="P107" s="0" t="n">
        <v>24.9</v>
      </c>
      <c r="Q107" s="0" t="n">
        <v>4.5</v>
      </c>
      <c r="R107" s="51" t="n">
        <v>30.2</v>
      </c>
      <c r="U107" s="0" t="n">
        <v>4.1</v>
      </c>
      <c r="V107" s="51" t="n">
        <v>30.3</v>
      </c>
      <c r="W107" s="0" t="n">
        <v>5.5</v>
      </c>
      <c r="X107" s="51" t="n">
        <v>30.3</v>
      </c>
      <c r="Y107" s="0" t="n">
        <v>5.4</v>
      </c>
      <c r="Z107" s="51" t="n">
        <v>23.4</v>
      </c>
      <c r="AA107" s="0" t="n">
        <v>7.8</v>
      </c>
      <c r="AB107" s="51" t="n">
        <v>27.4</v>
      </c>
      <c r="AD107" s="51" t="n">
        <v>49.3</v>
      </c>
      <c r="AE107" s="0" t="n">
        <v>9.1</v>
      </c>
      <c r="AF107" s="51" t="n">
        <v>29.6</v>
      </c>
      <c r="AG107" s="0" t="n">
        <v>8.5</v>
      </c>
      <c r="AH107" s="51" t="n">
        <v>30.4</v>
      </c>
      <c r="AJ107" s="0" t="n">
        <v>39.7</v>
      </c>
      <c r="AL107" s="0" t="n">
        <v>31.7</v>
      </c>
      <c r="AM107" s="0" t="n">
        <v>8.9</v>
      </c>
      <c r="AN107" s="51" t="n">
        <v>36.5</v>
      </c>
      <c r="AO107" s="0" t="n">
        <v>5.9</v>
      </c>
      <c r="AP107" s="51" t="n">
        <v>33.4</v>
      </c>
      <c r="AR107" s="1" t="n">
        <f aca="false">AVERAGE(H107,J107,R107,V107,X107,Z107,AB107,AD107,AF107,AH107,AN107,AP107)</f>
        <v>31.15</v>
      </c>
      <c r="AS107" s="1" t="n">
        <f aca="false">F107/AR107</f>
        <v>0.892455858747994</v>
      </c>
      <c r="AU107" s="1" t="n">
        <f aca="false">AVERAGE($H107,$J107,$R107,$F107,$X107,$Z107,$AB107,$AD107,$AF107,$AH107,$AN107,$AP107)</f>
        <v>30.9416666666667</v>
      </c>
      <c r="AV107" s="1" t="n">
        <f aca="false">F107/AU107</f>
        <v>0.898464853218422</v>
      </c>
    </row>
    <row r="108" customFormat="false" ht="15" hidden="false" customHeight="false" outlineLevel="0" collapsed="false">
      <c r="A108" s="71" t="n">
        <v>37070</v>
      </c>
      <c r="B108" s="71" t="n">
        <v>37105</v>
      </c>
      <c r="C108" s="66" t="n">
        <f aca="false">B108-A108</f>
        <v>35</v>
      </c>
      <c r="D108" s="67" t="n">
        <v>37073</v>
      </c>
      <c r="E108" s="10" t="n">
        <v>4.7</v>
      </c>
      <c r="F108" s="51" t="n">
        <v>26.2</v>
      </c>
      <c r="G108" s="0" t="n">
        <v>4.4</v>
      </c>
      <c r="H108" s="51" t="n">
        <v>25.2</v>
      </c>
      <c r="I108" s="0" t="n">
        <v>6.1</v>
      </c>
      <c r="J108" s="51" t="n">
        <v>25.7</v>
      </c>
      <c r="K108" s="0" t="n">
        <v>4.3</v>
      </c>
      <c r="L108" s="0" t="n">
        <v>35</v>
      </c>
      <c r="O108" s="0" t="n">
        <v>4.9</v>
      </c>
      <c r="P108" s="0" t="n">
        <v>19.8</v>
      </c>
      <c r="Q108" s="0" t="n">
        <v>5.2</v>
      </c>
      <c r="R108" s="51" t="n">
        <v>26.2</v>
      </c>
      <c r="U108" s="0" t="n">
        <v>3.4</v>
      </c>
      <c r="V108" s="51" t="n">
        <v>22.9</v>
      </c>
      <c r="X108" s="51" t="n">
        <v>22.9</v>
      </c>
      <c r="Y108" s="0" t="n">
        <v>4.4</v>
      </c>
      <c r="Z108" s="51" t="n">
        <v>20.6</v>
      </c>
      <c r="AA108" s="0" t="n">
        <v>3.6</v>
      </c>
      <c r="AB108" s="51" t="n">
        <v>25.5</v>
      </c>
      <c r="AD108" s="51" t="n">
        <v>42</v>
      </c>
      <c r="AE108" s="0" t="n">
        <v>6.9</v>
      </c>
      <c r="AF108" s="51" t="n">
        <v>23.3</v>
      </c>
      <c r="AG108" s="0" t="n">
        <v>4.8</v>
      </c>
      <c r="AH108" s="51" t="n">
        <v>26</v>
      </c>
      <c r="AJ108" s="0" t="n">
        <v>32.8</v>
      </c>
      <c r="AL108" s="0" t="n">
        <v>26.7</v>
      </c>
      <c r="AM108" s="0" t="n">
        <v>3.4</v>
      </c>
      <c r="AN108" s="51" t="n">
        <v>32.1</v>
      </c>
      <c r="AO108" s="0" t="n">
        <v>4.3</v>
      </c>
      <c r="AP108" s="51" t="n">
        <v>28.2</v>
      </c>
      <c r="AR108" s="1" t="n">
        <f aca="false">AVERAGE(H108,J108,R108,V108,X108,Z108,AB108,AD108,AF108,AH108,AN108,AP108)</f>
        <v>26.7166666666667</v>
      </c>
      <c r="AS108" s="1" t="n">
        <f aca="false">F108/AR108</f>
        <v>0.980661260137243</v>
      </c>
      <c r="AU108" s="1" t="n">
        <f aca="false">AVERAGE($H108,$J108,$R108,$F108,$X108,$Z108,$AB108,$AD108,$AF108,$AH108,$AN108,$AP108)</f>
        <v>26.9916666666667</v>
      </c>
      <c r="AV108" s="1" t="n">
        <f aca="false">F108/AU108</f>
        <v>0.970669959864156</v>
      </c>
    </row>
    <row r="109" customFormat="false" ht="15" hidden="false" customHeight="false" outlineLevel="0" collapsed="false">
      <c r="A109" s="71" t="n">
        <v>37105</v>
      </c>
      <c r="B109" s="71" t="n">
        <v>37141</v>
      </c>
      <c r="C109" s="66" t="n">
        <f aca="false">B109-A109</f>
        <v>36</v>
      </c>
      <c r="D109" s="67" t="n">
        <v>37104</v>
      </c>
      <c r="E109" s="10" t="n">
        <v>3.8</v>
      </c>
      <c r="F109" s="51" t="n">
        <v>27.2</v>
      </c>
      <c r="G109" s="0" t="n">
        <v>4.3</v>
      </c>
      <c r="H109" s="51" t="n">
        <v>27.5</v>
      </c>
      <c r="I109" s="0" t="n">
        <v>3.8</v>
      </c>
      <c r="J109" s="51" t="n">
        <v>30.3</v>
      </c>
      <c r="K109" s="0" t="n">
        <v>3.2</v>
      </c>
      <c r="L109" s="0" t="n">
        <v>43.9</v>
      </c>
      <c r="O109" s="0" t="n">
        <v>5.7</v>
      </c>
      <c r="P109" s="0" t="n">
        <v>29.4</v>
      </c>
      <c r="Q109" s="0" t="n">
        <v>3.6</v>
      </c>
      <c r="R109" s="51" t="n">
        <v>32.3</v>
      </c>
      <c r="U109" s="0" t="n">
        <v>3.8</v>
      </c>
      <c r="V109" s="51" t="n">
        <v>31</v>
      </c>
      <c r="W109" s="0" t="n">
        <v>2.5</v>
      </c>
      <c r="X109" s="51" t="n">
        <v>32.2</v>
      </c>
      <c r="Y109" s="0" t="n">
        <v>2.8</v>
      </c>
      <c r="Z109" s="51" t="n">
        <v>26.1</v>
      </c>
      <c r="AA109" s="0" t="n">
        <v>2.9</v>
      </c>
      <c r="AB109" s="51" t="n">
        <v>30.7</v>
      </c>
      <c r="AC109" s="0" t="n">
        <v>3.4</v>
      </c>
      <c r="AD109" s="51" t="n">
        <v>61</v>
      </c>
      <c r="AE109" s="0" t="n">
        <v>3.8</v>
      </c>
      <c r="AF109" s="51" t="n">
        <v>36.5</v>
      </c>
      <c r="AG109" s="0" t="n">
        <v>2.7</v>
      </c>
      <c r="AH109" s="51" t="n">
        <v>36.7</v>
      </c>
      <c r="AJ109" s="0" t="n">
        <v>50.7</v>
      </c>
      <c r="AL109" s="0" t="n">
        <v>39.3</v>
      </c>
      <c r="AM109" s="0" t="n">
        <v>3.6</v>
      </c>
      <c r="AN109" s="51" t="n">
        <v>42.3</v>
      </c>
      <c r="AO109" s="0" t="n">
        <v>2.7</v>
      </c>
      <c r="AP109" s="51" t="n">
        <v>39.5</v>
      </c>
      <c r="AR109" s="1" t="n">
        <f aca="false">AVERAGE(H109,J109,R109,V109,X109,Z109,AB109,AD109,AF109,AH109,AN109,AP109)</f>
        <v>35.5083333333333</v>
      </c>
      <c r="AS109" s="1" t="n">
        <f aca="false">F109/AR109</f>
        <v>0.766017366815302</v>
      </c>
      <c r="AU109" s="1" t="n">
        <f aca="false">AVERAGE($H109,$J109,$R109,$F109,$X109,$Z109,$AB109,$AD109,$AF109,$AH109,$AN109,$AP109)</f>
        <v>35.1916666666667</v>
      </c>
      <c r="AV109" s="1" t="n">
        <f aca="false">F109/AU109</f>
        <v>0.772910253374378</v>
      </c>
    </row>
    <row r="110" customFormat="false" ht="15" hidden="false" customHeight="false" outlineLevel="0" collapsed="false">
      <c r="A110" s="71" t="n">
        <v>37141</v>
      </c>
      <c r="B110" s="71" t="n">
        <v>37166</v>
      </c>
      <c r="C110" s="66" t="n">
        <f aca="false">B110-A110</f>
        <v>25</v>
      </c>
      <c r="D110" s="67" t="n">
        <v>37135</v>
      </c>
      <c r="E110" s="10" t="n">
        <v>5.4</v>
      </c>
      <c r="F110" s="51" t="n">
        <v>26.9</v>
      </c>
      <c r="G110" s="0" t="n">
        <v>6.3</v>
      </c>
      <c r="H110" s="51" t="n">
        <v>28.5</v>
      </c>
      <c r="I110" s="0" t="n">
        <v>6.3</v>
      </c>
      <c r="J110" s="51" t="n">
        <v>29.6</v>
      </c>
      <c r="K110" s="0" t="n">
        <v>5.1</v>
      </c>
      <c r="L110" s="0" t="n">
        <v>36.4</v>
      </c>
      <c r="O110" s="0" t="n">
        <v>5.4</v>
      </c>
      <c r="P110" s="0" t="n">
        <v>29.1</v>
      </c>
      <c r="Q110" s="0" t="n">
        <v>7.1</v>
      </c>
      <c r="R110" s="51" t="n">
        <v>30.6</v>
      </c>
      <c r="U110" s="0" t="n">
        <v>5.1</v>
      </c>
      <c r="V110" s="51" t="n">
        <v>29.1</v>
      </c>
      <c r="W110" s="0" t="n">
        <v>6.2</v>
      </c>
      <c r="X110" s="51" t="n">
        <v>30.4</v>
      </c>
      <c r="Y110" s="0" t="n">
        <v>4.1</v>
      </c>
      <c r="Z110" s="51" t="n">
        <v>27.6</v>
      </c>
      <c r="AA110" s="0" t="n">
        <v>5.4</v>
      </c>
      <c r="AB110" s="51" t="n">
        <v>28.5</v>
      </c>
      <c r="AC110" s="0" t="n">
        <v>4.9</v>
      </c>
      <c r="AD110" s="51" t="n">
        <v>46</v>
      </c>
      <c r="AE110" s="0" t="n">
        <v>10</v>
      </c>
      <c r="AF110" s="51" t="n">
        <v>29.9</v>
      </c>
      <c r="AG110" s="0" t="n">
        <v>5.1</v>
      </c>
      <c r="AH110" s="51" t="n">
        <v>32.3</v>
      </c>
      <c r="AJ110" s="0" t="n">
        <v>40.5</v>
      </c>
      <c r="AL110" s="0" t="n">
        <v>31.9</v>
      </c>
      <c r="AM110" s="0" t="n">
        <v>5.8</v>
      </c>
      <c r="AN110" s="51" t="n">
        <v>30.3</v>
      </c>
      <c r="AP110" s="51" t="n">
        <v>24.6</v>
      </c>
      <c r="AR110" s="1" t="n">
        <f aca="false">AVERAGE(H110,J110,R110,V110,X110,Z110,AB110,AD110,AF110,AH110,AN110,AP110)</f>
        <v>30.6166666666667</v>
      </c>
      <c r="AS110" s="1" t="n">
        <f aca="false">F110/AR110</f>
        <v>0.878606423516603</v>
      </c>
      <c r="AU110" s="1" t="n">
        <f aca="false">AVERAGE($H110,$J110,$R110,$F110,$X110,$Z110,$AB110,$AD110,$AF110,$AH110,$AN110,$AP110)</f>
        <v>30.4333333333333</v>
      </c>
      <c r="AV110" s="1" t="n">
        <f aca="false">F110/AU110</f>
        <v>0.883899233296824</v>
      </c>
    </row>
    <row r="111" customFormat="false" ht="15" hidden="false" customHeight="false" outlineLevel="0" collapsed="false">
      <c r="A111" s="71" t="n">
        <v>37166</v>
      </c>
      <c r="B111" s="71" t="n">
        <v>37197</v>
      </c>
      <c r="C111" s="66" t="n">
        <f aca="false">B111-A111</f>
        <v>31</v>
      </c>
      <c r="D111" s="67" t="n">
        <v>37165</v>
      </c>
      <c r="E111" s="10" t="n">
        <v>5.8</v>
      </c>
      <c r="F111" s="51" t="n">
        <v>38.1</v>
      </c>
      <c r="G111" s="0" t="n">
        <v>4.9</v>
      </c>
      <c r="H111" s="51" t="n">
        <v>36.8</v>
      </c>
      <c r="I111" s="0" t="n">
        <v>5.5</v>
      </c>
      <c r="J111" s="51" t="n">
        <v>38</v>
      </c>
      <c r="K111" s="0" t="n">
        <v>4.7</v>
      </c>
      <c r="L111" s="0" t="n">
        <v>51.2</v>
      </c>
      <c r="O111" s="0" t="n">
        <v>4.6</v>
      </c>
      <c r="P111" s="0" t="n">
        <v>38.9</v>
      </c>
      <c r="Q111" s="0" t="n">
        <v>6.4</v>
      </c>
      <c r="R111" s="51" t="n">
        <v>39.4</v>
      </c>
      <c r="U111" s="0" t="n">
        <v>4.5</v>
      </c>
      <c r="V111" s="51" t="n">
        <v>38.5</v>
      </c>
      <c r="W111" s="0" t="n">
        <v>4</v>
      </c>
      <c r="X111" s="51" t="n">
        <v>38.5</v>
      </c>
      <c r="Y111" s="0" t="n">
        <v>3.8</v>
      </c>
      <c r="Z111" s="51" t="n">
        <v>32.3</v>
      </c>
      <c r="AA111" s="0" t="n">
        <v>6.9</v>
      </c>
      <c r="AB111" s="51" t="n">
        <v>35.9</v>
      </c>
      <c r="AC111" s="0" t="n">
        <v>4.6</v>
      </c>
      <c r="AD111" s="51" t="n">
        <v>51.9</v>
      </c>
      <c r="AE111" s="0" t="n">
        <v>6.8</v>
      </c>
      <c r="AF111" s="51" t="n">
        <v>37.6</v>
      </c>
      <c r="AG111" s="0" t="n">
        <v>4.6</v>
      </c>
      <c r="AH111" s="51" t="n">
        <v>39.7</v>
      </c>
      <c r="AJ111" s="0" t="n">
        <v>58.3</v>
      </c>
      <c r="AL111" s="0" t="n">
        <v>41.5</v>
      </c>
      <c r="AM111" s="0" t="n">
        <v>6.1</v>
      </c>
      <c r="AN111" s="51" t="n">
        <v>39.8</v>
      </c>
      <c r="AO111" s="0" t="n">
        <v>3.8</v>
      </c>
      <c r="AP111" s="51" t="n">
        <v>37</v>
      </c>
      <c r="AR111" s="1" t="n">
        <f aca="false">AVERAGE(H111,J111,R111,V111,X111,Z111,AB111,AD111,AF111,AH111,AN111,AP111)</f>
        <v>38.7833333333333</v>
      </c>
      <c r="AS111" s="1" t="n">
        <f aca="false">F111/AR111</f>
        <v>0.982380747743876</v>
      </c>
      <c r="AU111" s="1" t="n">
        <f aca="false">AVERAGE($H111,$J111,$R111,$F111,$X111,$Z111,$AB111,$AD111,$AF111,$AH111,$AN111,$AP111)</f>
        <v>38.75</v>
      </c>
      <c r="AV111" s="1" t="n">
        <f aca="false">F111/AU111</f>
        <v>0.983225806451613</v>
      </c>
    </row>
    <row r="112" customFormat="false" ht="15" hidden="false" customHeight="false" outlineLevel="0" collapsed="false">
      <c r="A112" s="71" t="n">
        <v>37197</v>
      </c>
      <c r="B112" s="71" t="n">
        <v>37228</v>
      </c>
      <c r="C112" s="66" t="n">
        <f aca="false">B112-A112</f>
        <v>31</v>
      </c>
      <c r="D112" s="67" t="n">
        <v>37196</v>
      </c>
      <c r="E112" s="10" t="n">
        <v>9.3</v>
      </c>
      <c r="F112" s="51" t="n">
        <v>36.4</v>
      </c>
      <c r="G112" s="0" t="n">
        <v>9.5</v>
      </c>
      <c r="H112" s="51" t="n">
        <v>35.3</v>
      </c>
      <c r="I112" s="0" t="n">
        <v>7.1</v>
      </c>
      <c r="J112" s="51" t="n">
        <v>37.3</v>
      </c>
      <c r="K112" s="0" t="n">
        <v>6.5</v>
      </c>
      <c r="L112" s="0" t="n">
        <v>43.7</v>
      </c>
      <c r="O112" s="0" t="n">
        <v>6.6</v>
      </c>
      <c r="P112" s="0" t="n">
        <v>34.9</v>
      </c>
      <c r="Q112" s="0" t="n">
        <v>8.4</v>
      </c>
      <c r="R112" s="51" t="n">
        <v>36.6</v>
      </c>
      <c r="U112" s="0" t="n">
        <v>6.2</v>
      </c>
      <c r="V112" s="51" t="n">
        <v>35.6</v>
      </c>
      <c r="W112" s="0" t="n">
        <v>7.1</v>
      </c>
      <c r="X112" s="51" t="n">
        <v>33.7</v>
      </c>
      <c r="Y112" s="0" t="n">
        <v>7.3</v>
      </c>
      <c r="Z112" s="51" t="n">
        <v>31.2</v>
      </c>
      <c r="AA112" s="0" t="n">
        <v>9.8</v>
      </c>
      <c r="AB112" s="51" t="n">
        <v>35.7</v>
      </c>
      <c r="AC112" s="0" t="n">
        <v>9.3</v>
      </c>
      <c r="AD112" s="51" t="n">
        <v>45.9</v>
      </c>
      <c r="AE112" s="0" t="n">
        <v>10.4</v>
      </c>
      <c r="AF112" s="51" t="n">
        <v>36.5</v>
      </c>
      <c r="AG112" s="0" t="n">
        <v>7.6</v>
      </c>
      <c r="AH112" s="51" t="n">
        <v>40.2</v>
      </c>
      <c r="AJ112" s="0" t="n">
        <v>41.7</v>
      </c>
      <c r="AL112" s="0" t="n">
        <v>38.2</v>
      </c>
      <c r="AM112" s="0" t="n">
        <v>10</v>
      </c>
      <c r="AN112" s="51" t="n">
        <v>39.5</v>
      </c>
      <c r="AO112" s="0" t="n">
        <v>8.4</v>
      </c>
      <c r="AP112" s="51" t="n">
        <v>36.3</v>
      </c>
      <c r="AR112" s="1" t="n">
        <f aca="false">AVERAGE(H112,J112,R112,V112,X112,Z112,AB112,AD112,AF112,AH112,AN112,AP112)</f>
        <v>36.9833333333333</v>
      </c>
      <c r="AS112" s="1" t="n">
        <f aca="false">F112/AR112</f>
        <v>0.984227129337539</v>
      </c>
      <c r="AU112" s="1" t="n">
        <f aca="false">AVERAGE($H112,$J112,$R112,$F112,$X112,$Z112,$AB112,$AD112,$AF112,$AH112,$AN112,$AP112)</f>
        <v>37.05</v>
      </c>
      <c r="AV112" s="1" t="n">
        <f aca="false">F112/AU112</f>
        <v>0.982456140350877</v>
      </c>
    </row>
    <row r="113" customFormat="false" ht="15" hidden="false" customHeight="false" outlineLevel="0" collapsed="false">
      <c r="A113" s="71" t="n">
        <v>37228</v>
      </c>
      <c r="B113" s="71" t="n">
        <v>37263</v>
      </c>
      <c r="C113" s="66" t="n">
        <f aca="false">B113-A113</f>
        <v>35</v>
      </c>
      <c r="D113" s="67" t="n">
        <v>37226</v>
      </c>
      <c r="E113" s="10" t="n">
        <v>16.8</v>
      </c>
      <c r="F113" s="51" t="n">
        <v>33.5</v>
      </c>
      <c r="G113" s="0" t="n">
        <v>14</v>
      </c>
      <c r="H113" s="51" t="n">
        <v>32.1</v>
      </c>
      <c r="I113" s="0" t="n">
        <v>8.9</v>
      </c>
      <c r="J113" s="51" t="n">
        <v>30.1</v>
      </c>
      <c r="K113" s="0" t="n">
        <v>11.4</v>
      </c>
      <c r="L113" s="0" t="n">
        <v>39.7</v>
      </c>
      <c r="O113" s="0" t="n">
        <v>11</v>
      </c>
      <c r="P113" s="0" t="n">
        <v>32.5</v>
      </c>
      <c r="Q113" s="0" t="n">
        <v>14.2</v>
      </c>
      <c r="R113" s="51" t="n">
        <v>34.2</v>
      </c>
      <c r="U113" s="0" t="n">
        <v>10.5</v>
      </c>
      <c r="V113" s="51" t="n">
        <v>31.1</v>
      </c>
      <c r="W113" s="0" t="n">
        <v>12.8</v>
      </c>
      <c r="X113" s="51" t="n">
        <v>32.3</v>
      </c>
      <c r="Y113" s="0" t="n">
        <v>10.3</v>
      </c>
      <c r="Z113" s="51" t="n">
        <v>29.4</v>
      </c>
      <c r="AA113" s="0" t="n">
        <v>11.2</v>
      </c>
      <c r="AB113" s="51" t="n">
        <v>31.1</v>
      </c>
      <c r="AC113" s="0" t="n">
        <v>14.9</v>
      </c>
      <c r="AD113" s="51" t="n">
        <v>39.2</v>
      </c>
      <c r="AE113" s="0" t="n">
        <v>13.2</v>
      </c>
      <c r="AF113" s="51" t="n">
        <v>31.1</v>
      </c>
      <c r="AG113" s="0" t="n">
        <v>10.3</v>
      </c>
      <c r="AH113" s="51" t="n">
        <v>35.1</v>
      </c>
      <c r="AJ113" s="0" t="n">
        <v>38.7</v>
      </c>
      <c r="AL113" s="0" t="n">
        <v>33.9</v>
      </c>
      <c r="AM113" s="0" t="n">
        <v>13.6</v>
      </c>
      <c r="AN113" s="51" t="n">
        <v>35.2</v>
      </c>
      <c r="AO113" s="0" t="n">
        <v>10.5</v>
      </c>
      <c r="AP113" s="51" t="n">
        <v>30.9</v>
      </c>
      <c r="AR113" s="1" t="n">
        <f aca="false">AVERAGE(H113,J113,R113,V113,X113,Z113,AB113,AD113,AF113,AH113,AN113,AP113)</f>
        <v>32.65</v>
      </c>
      <c r="AS113" s="1" t="n">
        <f aca="false">F113/AR113</f>
        <v>1.0260336906585</v>
      </c>
      <c r="AU113" s="1" t="n">
        <f aca="false">AVERAGE($H113,$J113,$R113,$F113,$X113,$Z113,$AB113,$AD113,$AF113,$AH113,$AN113,$AP113)</f>
        <v>32.85</v>
      </c>
      <c r="AV113" s="1" t="n">
        <f aca="false">F113/AU113</f>
        <v>1.01978691019787</v>
      </c>
    </row>
    <row r="114" customFormat="false" ht="15" hidden="false" customHeight="false" outlineLevel="0" collapsed="false">
      <c r="A114" s="71" t="n">
        <v>37263</v>
      </c>
      <c r="B114" s="71" t="n">
        <v>37291</v>
      </c>
      <c r="C114" s="66" t="n">
        <f aca="false">B114-A114</f>
        <v>28</v>
      </c>
      <c r="D114" s="67" t="n">
        <v>37257</v>
      </c>
      <c r="E114" s="10" t="n">
        <v>17.4</v>
      </c>
      <c r="F114" s="51" t="n">
        <v>33.5</v>
      </c>
      <c r="G114" s="0" t="n">
        <v>12.7</v>
      </c>
      <c r="H114" s="51" t="n">
        <v>33.4</v>
      </c>
      <c r="I114" s="0" t="n">
        <v>11.3</v>
      </c>
      <c r="J114" s="51" t="n">
        <v>34.3</v>
      </c>
      <c r="Q114" s="0" t="n">
        <v>12.4</v>
      </c>
      <c r="R114" s="51" t="n">
        <v>37.2</v>
      </c>
      <c r="U114" s="0" t="n">
        <v>8.6</v>
      </c>
      <c r="V114" s="51" t="n">
        <v>34.7</v>
      </c>
      <c r="W114" s="0" t="n">
        <v>8.4</v>
      </c>
      <c r="X114" s="51" t="n">
        <v>35.5</v>
      </c>
      <c r="Y114" s="0" t="n">
        <v>10.1</v>
      </c>
      <c r="Z114" s="51" t="n">
        <v>35.3</v>
      </c>
      <c r="AA114" s="0" t="n">
        <v>10</v>
      </c>
      <c r="AB114" s="51" t="n">
        <v>35.9</v>
      </c>
      <c r="AC114" s="0" t="n">
        <v>13.4</v>
      </c>
      <c r="AD114" s="51" t="n">
        <v>50.9</v>
      </c>
      <c r="AE114" s="0" t="n">
        <v>14.1</v>
      </c>
      <c r="AF114" s="51" t="n">
        <v>47.7</v>
      </c>
      <c r="AG114" s="0" t="n">
        <v>10.8</v>
      </c>
      <c r="AH114" s="51" t="n">
        <v>39.1</v>
      </c>
      <c r="AM114" s="0" t="n">
        <v>13</v>
      </c>
      <c r="AN114" s="51" t="n">
        <v>38.4</v>
      </c>
      <c r="AO114" s="0" t="n">
        <v>6.8</v>
      </c>
      <c r="AP114" s="51" t="n">
        <v>29.3</v>
      </c>
      <c r="AR114" s="1" t="n">
        <f aca="false">AVERAGE(H114,J114,R114,V114,X114,Z114,AB114,AD114,AF114,AH114,AN114,AP114)</f>
        <v>37.6416666666667</v>
      </c>
      <c r="AS114" s="1" t="n">
        <f aca="false">F114/AR114</f>
        <v>0.889971219836174</v>
      </c>
      <c r="AU114" s="1" t="n">
        <f aca="false">AVERAGE($H114,$J114,$R114,$F114,$X114,$Z114,$AB114,$AD114,$AF114,$AH114,$AN114,$AP114)</f>
        <v>37.5416666666667</v>
      </c>
      <c r="AV114" s="1" t="n">
        <f aca="false">F114/AU114</f>
        <v>0.892341842397336</v>
      </c>
    </row>
    <row r="115" customFormat="false" ht="15" hidden="false" customHeight="false" outlineLevel="0" collapsed="false">
      <c r="A115" s="71" t="n">
        <v>37291</v>
      </c>
      <c r="B115" s="71" t="n">
        <v>37319</v>
      </c>
      <c r="C115" s="66" t="n">
        <f aca="false">B115-A115</f>
        <v>28</v>
      </c>
      <c r="D115" s="67" t="n">
        <v>37288</v>
      </c>
      <c r="E115" s="10" t="n">
        <v>12.5</v>
      </c>
      <c r="F115" s="51" t="n">
        <v>29</v>
      </c>
      <c r="G115" s="0" t="n">
        <v>11.2</v>
      </c>
      <c r="H115" s="51" t="n">
        <v>29.9</v>
      </c>
      <c r="I115" s="0" t="n">
        <v>8.2</v>
      </c>
      <c r="J115" s="51" t="n">
        <v>28.6</v>
      </c>
      <c r="Q115" s="0" t="n">
        <v>10.7</v>
      </c>
      <c r="R115" s="51" t="n">
        <v>31.2</v>
      </c>
      <c r="U115" s="0" t="n">
        <v>5.9</v>
      </c>
      <c r="V115" s="51" t="n">
        <v>26.2</v>
      </c>
      <c r="W115" s="0" t="n">
        <v>5.2</v>
      </c>
      <c r="X115" s="51" t="n">
        <v>30.2</v>
      </c>
      <c r="Y115" s="0" t="n">
        <v>9.8</v>
      </c>
      <c r="Z115" s="51" t="n">
        <v>31.2</v>
      </c>
      <c r="AA115" s="0" t="n">
        <v>6.7</v>
      </c>
      <c r="AB115" s="51" t="n">
        <v>30.4</v>
      </c>
      <c r="AC115" s="0" t="n">
        <v>9.7</v>
      </c>
      <c r="AD115" s="51" t="n">
        <v>51.1</v>
      </c>
      <c r="AE115" s="0" t="n">
        <v>9.5</v>
      </c>
      <c r="AF115" s="51" t="n">
        <v>31.6</v>
      </c>
      <c r="AG115" s="0" t="n">
        <v>7.6</v>
      </c>
      <c r="AH115" s="51" t="n">
        <v>34.8</v>
      </c>
      <c r="AM115" s="0" t="n">
        <v>8.5</v>
      </c>
      <c r="AN115" s="51" t="n">
        <v>34.4</v>
      </c>
      <c r="AO115" s="0" t="n">
        <v>6.3</v>
      </c>
      <c r="AP115" s="51" t="n">
        <v>26.6</v>
      </c>
      <c r="AR115" s="1" t="n">
        <f aca="false">AVERAGE(H115,J115,R115,V115,X115,Z115,AB115,AD115,AF115,AH115,AN115,AP115)</f>
        <v>32.1833333333333</v>
      </c>
      <c r="AS115" s="1" t="n">
        <f aca="false">F115/AR115</f>
        <v>0.90108751941999</v>
      </c>
      <c r="AU115" s="1" t="n">
        <f aca="false">AVERAGE($H115,$J115,$R115,$F115,$X115,$Z115,$AB115,$AD115,$AF115,$AH115,$AN115,$AP115)</f>
        <v>32.4166666666667</v>
      </c>
      <c r="AV115" s="1" t="n">
        <f aca="false">F115/AU115</f>
        <v>0.894601542416453</v>
      </c>
    </row>
    <row r="116" customFormat="false" ht="15" hidden="false" customHeight="false" outlineLevel="0" collapsed="false">
      <c r="A116" s="71" t="n">
        <v>37319</v>
      </c>
      <c r="B116" s="71" t="n">
        <v>37349</v>
      </c>
      <c r="C116" s="66" t="n">
        <f aca="false">B116-A116</f>
        <v>30</v>
      </c>
      <c r="D116" s="67" t="n">
        <v>37316</v>
      </c>
      <c r="E116" s="10" t="n">
        <v>10</v>
      </c>
      <c r="F116" s="51" t="n">
        <v>33.8</v>
      </c>
      <c r="G116" s="0" t="n">
        <v>7.6</v>
      </c>
      <c r="H116" s="51" t="n">
        <v>29.9</v>
      </c>
      <c r="I116" s="0" t="n">
        <v>8.1</v>
      </c>
      <c r="J116" s="51" t="n">
        <v>35.3</v>
      </c>
      <c r="Q116" s="0" t="n">
        <v>9.7</v>
      </c>
      <c r="R116" s="51" t="n">
        <v>35.3</v>
      </c>
      <c r="U116" s="0" t="n">
        <v>8.3</v>
      </c>
      <c r="V116" s="51" t="n">
        <v>35.8</v>
      </c>
      <c r="W116" s="0" t="n">
        <v>7.6</v>
      </c>
      <c r="X116" s="51" t="n">
        <v>34.9</v>
      </c>
      <c r="Y116" s="0" t="n">
        <v>7.2</v>
      </c>
      <c r="Z116" s="51" t="n">
        <v>29.6</v>
      </c>
      <c r="AA116" s="0" t="n">
        <v>9.2</v>
      </c>
      <c r="AB116" s="51" t="n">
        <v>35.1</v>
      </c>
      <c r="AC116" s="0" t="n">
        <v>8.4</v>
      </c>
      <c r="AD116" s="51" t="n">
        <v>48.9</v>
      </c>
      <c r="AE116" s="0" t="n">
        <v>9.9</v>
      </c>
      <c r="AF116" s="51" t="n">
        <v>32.8</v>
      </c>
      <c r="AG116" s="0" t="n">
        <v>12</v>
      </c>
      <c r="AH116" s="51" t="n">
        <v>38.7</v>
      </c>
      <c r="AM116" s="0" t="n">
        <v>10.1</v>
      </c>
      <c r="AN116" s="51" t="n">
        <v>37</v>
      </c>
      <c r="AO116" s="0" t="n">
        <v>8.6</v>
      </c>
      <c r="AP116" s="51" t="n">
        <v>38.9</v>
      </c>
      <c r="AR116" s="1" t="n">
        <f aca="false">AVERAGE(H116,J116,R116,V116,X116,Z116,AB116,AD116,AF116,AH116,AN116,AP116)</f>
        <v>36.0166666666667</v>
      </c>
      <c r="AS116" s="1" t="n">
        <f aca="false">F116/AR116</f>
        <v>0.938454419250347</v>
      </c>
      <c r="AU116" s="1" t="n">
        <f aca="false">AVERAGE($H116,$J116,$R116,$F116,$X116,$Z116,$AB116,$AD116,$AF116,$AH116,$AN116,$AP116)</f>
        <v>35.85</v>
      </c>
      <c r="AV116" s="1" t="n">
        <f aca="false">F116/AU116</f>
        <v>0.942817294281729</v>
      </c>
    </row>
    <row r="117" customFormat="false" ht="15" hidden="false" customHeight="false" outlineLevel="0" collapsed="false">
      <c r="A117" s="71" t="n">
        <v>37349</v>
      </c>
      <c r="B117" s="71" t="n">
        <v>37378</v>
      </c>
      <c r="C117" s="66" t="n">
        <f aca="false">B117-A117</f>
        <v>29</v>
      </c>
      <c r="D117" s="67" t="n">
        <v>37347</v>
      </c>
      <c r="E117" s="10" t="n">
        <v>5.7</v>
      </c>
      <c r="F117" s="51" t="n">
        <v>26.2</v>
      </c>
      <c r="G117" s="0" t="n">
        <v>6.7</v>
      </c>
      <c r="H117" s="51" t="n">
        <v>24.1</v>
      </c>
      <c r="I117" s="0" t="n">
        <v>7.3</v>
      </c>
      <c r="J117" s="51" t="n">
        <v>27.3</v>
      </c>
      <c r="Q117" s="0" t="n">
        <v>7.6</v>
      </c>
      <c r="R117" s="51" t="n">
        <v>28.7</v>
      </c>
      <c r="U117" s="0" t="n">
        <v>6.8</v>
      </c>
      <c r="V117" s="51" t="n">
        <v>27.4</v>
      </c>
      <c r="W117" s="0" t="n">
        <v>6.5</v>
      </c>
      <c r="X117" s="51" t="n">
        <v>27.4</v>
      </c>
      <c r="Y117" s="0" t="n">
        <v>6.9</v>
      </c>
      <c r="Z117" s="51" t="n">
        <v>24.3</v>
      </c>
      <c r="AA117" s="0" t="n">
        <v>7.8</v>
      </c>
      <c r="AB117" s="51" t="n">
        <v>30.8</v>
      </c>
      <c r="AC117" s="0" t="n">
        <v>9.7</v>
      </c>
      <c r="AD117" s="51" t="n">
        <v>49.1</v>
      </c>
      <c r="AE117" s="0" t="n">
        <v>5.8</v>
      </c>
      <c r="AF117" s="51" t="n">
        <v>29.9</v>
      </c>
      <c r="AG117" s="0" t="n">
        <v>7.8</v>
      </c>
      <c r="AH117" s="51" t="n">
        <v>33</v>
      </c>
      <c r="AM117" s="0" t="n">
        <v>8.9</v>
      </c>
      <c r="AN117" s="51" t="n">
        <v>33.7</v>
      </c>
      <c r="AO117" s="0" t="n">
        <v>6.1</v>
      </c>
      <c r="AP117" s="51" t="n">
        <v>35.5</v>
      </c>
      <c r="AR117" s="1" t="n">
        <f aca="false">AVERAGE(H117,J117,R117,V117,X117,Z117,AB117,AD117,AF117,AH117,AN117,AP117)</f>
        <v>30.9333333333333</v>
      </c>
      <c r="AS117" s="1" t="n">
        <f aca="false">F117/AR117</f>
        <v>0.84698275862069</v>
      </c>
      <c r="AU117" s="1" t="n">
        <f aca="false">AVERAGE($H117,$J117,$R117,$F117,$X117,$Z117,$AB117,$AD117,$AF117,$AH117,$AN117,$AP117)</f>
        <v>30.8333333333333</v>
      </c>
      <c r="AV117" s="1" t="n">
        <f aca="false">F117/AU117</f>
        <v>0.84972972972973</v>
      </c>
    </row>
    <row r="118" customFormat="false" ht="15" hidden="false" customHeight="false" outlineLevel="0" collapsed="false">
      <c r="A118" s="71" t="n">
        <v>37378</v>
      </c>
      <c r="B118" s="71" t="n">
        <v>37411</v>
      </c>
      <c r="C118" s="66" t="n">
        <f aca="false">B118-A118</f>
        <v>33</v>
      </c>
      <c r="D118" s="67" t="n">
        <v>37377</v>
      </c>
      <c r="E118" s="10" t="n">
        <v>7.5</v>
      </c>
      <c r="F118" s="51" t="n">
        <v>27.2</v>
      </c>
      <c r="G118" s="0" t="n">
        <v>6.2</v>
      </c>
      <c r="H118" s="51" t="n">
        <v>24.1</v>
      </c>
      <c r="I118" s="0" t="n">
        <v>6.7</v>
      </c>
      <c r="J118" s="51" t="n">
        <v>22.5</v>
      </c>
      <c r="Q118" s="0" t="n">
        <v>6.4</v>
      </c>
      <c r="R118" s="51" t="n">
        <v>27.9</v>
      </c>
      <c r="U118" s="0" t="n">
        <v>6.8</v>
      </c>
      <c r="V118" s="51" t="n">
        <v>27.5</v>
      </c>
      <c r="W118" s="0" t="n">
        <v>5.7</v>
      </c>
      <c r="X118" s="51" t="n">
        <v>26.2</v>
      </c>
      <c r="Y118" s="0" t="n">
        <v>6.8</v>
      </c>
      <c r="Z118" s="51" t="n">
        <v>23.2</v>
      </c>
      <c r="AA118" s="0" t="n">
        <v>7</v>
      </c>
      <c r="AB118" s="51" t="n">
        <v>25.2</v>
      </c>
      <c r="AC118" s="0" t="n">
        <v>10.1</v>
      </c>
      <c r="AD118" s="51" t="n">
        <v>45.8</v>
      </c>
      <c r="AE118" s="0" t="n">
        <v>5.4</v>
      </c>
      <c r="AF118" s="51" t="n">
        <v>27.1</v>
      </c>
      <c r="AH118" s="51" t="n">
        <v>29.2</v>
      </c>
      <c r="AM118" s="0" t="n">
        <v>5.9</v>
      </c>
      <c r="AN118" s="51" t="n">
        <v>31.8</v>
      </c>
      <c r="AO118" s="0" t="n">
        <v>6.1</v>
      </c>
      <c r="AP118" s="51" t="n">
        <v>39.1</v>
      </c>
      <c r="AR118" s="1" t="n">
        <f aca="false">AVERAGE(H118,J118,R118,V118,X118,Z118,AB118,AD118,AF118,AH118,AN118,AP118)</f>
        <v>29.1333333333333</v>
      </c>
      <c r="AS118" s="1" t="n">
        <f aca="false">F118/AR118</f>
        <v>0.933638443935927</v>
      </c>
      <c r="AU118" s="1" t="n">
        <f aca="false">AVERAGE($H118,$J118,$R118,$F118,$X118,$Z118,$AB118,$AD118,$AF118,$AH118,$AN118,$AP118)</f>
        <v>29.1083333333333</v>
      </c>
      <c r="AV118" s="1" t="n">
        <f aca="false">F118/AU118</f>
        <v>0.934440309189808</v>
      </c>
    </row>
    <row r="119" customFormat="false" ht="15" hidden="false" customHeight="false" outlineLevel="0" collapsed="false">
      <c r="A119" s="71" t="n">
        <v>37411</v>
      </c>
      <c r="B119" s="71" t="n">
        <v>37438</v>
      </c>
      <c r="C119" s="66" t="n">
        <f aca="false">B119-A119</f>
        <v>27</v>
      </c>
      <c r="D119" s="67" t="n">
        <v>37408</v>
      </c>
      <c r="E119" s="10" t="n">
        <v>5</v>
      </c>
      <c r="F119" s="51" t="n">
        <v>25.3</v>
      </c>
      <c r="G119" s="0" t="n">
        <v>5.6</v>
      </c>
      <c r="H119" s="51" t="n">
        <v>26.5</v>
      </c>
      <c r="I119" s="0" t="n">
        <v>5.6</v>
      </c>
      <c r="J119" s="51" t="n">
        <v>26.9</v>
      </c>
      <c r="Q119" s="0" t="n">
        <v>4.8</v>
      </c>
      <c r="R119" s="51" t="n">
        <v>28.3</v>
      </c>
      <c r="U119" s="0" t="n">
        <v>5.6</v>
      </c>
      <c r="V119" s="51" t="n">
        <v>27.1</v>
      </c>
      <c r="W119" s="0" t="n">
        <v>5.3</v>
      </c>
      <c r="X119" s="51" t="n">
        <v>29.2</v>
      </c>
      <c r="Y119" s="0" t="n">
        <v>5.2</v>
      </c>
      <c r="Z119" s="51" t="n">
        <v>24</v>
      </c>
      <c r="AA119" s="0" t="n">
        <v>5.9</v>
      </c>
      <c r="AB119" s="51" t="n">
        <v>24.7</v>
      </c>
      <c r="AD119" s="51" t="n">
        <v>48.9</v>
      </c>
      <c r="AE119" s="0" t="n">
        <v>6.9</v>
      </c>
      <c r="AF119" s="51" t="n">
        <v>26.9</v>
      </c>
      <c r="AG119" s="0" t="n">
        <v>6.8</v>
      </c>
      <c r="AH119" s="51" t="n">
        <v>29.6</v>
      </c>
      <c r="AM119" s="0" t="n">
        <v>6.8</v>
      </c>
      <c r="AN119" s="51" t="n">
        <v>32</v>
      </c>
      <c r="AO119" s="0" t="n">
        <v>10.6</v>
      </c>
      <c r="AP119" s="51" t="n">
        <v>32</v>
      </c>
      <c r="AR119" s="1" t="n">
        <f aca="false">AVERAGE(H119,J119,R119,V119,X119,Z119,AB119,AD119,AF119,AH119,AN119,AP119)</f>
        <v>29.675</v>
      </c>
      <c r="AS119" s="1" t="n">
        <f aca="false">F119/AR119</f>
        <v>0.85256950294861</v>
      </c>
      <c r="AU119" s="1" t="n">
        <f aca="false">AVERAGE($H119,$J119,$R119,$F119,$X119,$Z119,$AB119,$AD119,$AF119,$AH119,$AN119,$AP119)</f>
        <v>29.525</v>
      </c>
      <c r="AV119" s="1" t="n">
        <f aca="false">F119/AU119</f>
        <v>0.856900931414056</v>
      </c>
    </row>
    <row r="120" customFormat="false" ht="15" hidden="false" customHeight="false" outlineLevel="0" collapsed="false">
      <c r="A120" s="71" t="n">
        <v>37438</v>
      </c>
      <c r="B120" s="71" t="n">
        <v>37463</v>
      </c>
      <c r="C120" s="66" t="n">
        <f aca="false">B120-A120</f>
        <v>25</v>
      </c>
      <c r="D120" s="67" t="n">
        <v>37438</v>
      </c>
      <c r="E120" s="10" t="n">
        <v>6.5</v>
      </c>
      <c r="F120" s="51" t="n">
        <v>24.8</v>
      </c>
      <c r="I120" s="0" t="n">
        <v>6.6</v>
      </c>
      <c r="J120" s="51" t="n">
        <v>28.5</v>
      </c>
      <c r="Q120" s="0" t="n">
        <v>5.5</v>
      </c>
      <c r="R120" s="51" t="n">
        <v>30.1</v>
      </c>
      <c r="U120" s="0" t="n">
        <v>4.1</v>
      </c>
      <c r="V120" s="51" t="n">
        <v>27.6</v>
      </c>
      <c r="W120" s="0" t="n">
        <v>5.1</v>
      </c>
      <c r="X120" s="51" t="n">
        <v>28.3</v>
      </c>
      <c r="Y120" s="0" t="n">
        <v>4.8</v>
      </c>
      <c r="Z120" s="51" t="n">
        <v>23.2</v>
      </c>
      <c r="AA120" s="0" t="n">
        <v>5.9</v>
      </c>
      <c r="AB120" s="51" t="n">
        <v>28.2</v>
      </c>
      <c r="AC120" s="0" t="n">
        <v>4.1</v>
      </c>
      <c r="AD120" s="51" t="n">
        <v>52.1</v>
      </c>
      <c r="AE120" s="0" t="n">
        <v>8.2</v>
      </c>
      <c r="AF120" s="51" t="n">
        <v>30.5</v>
      </c>
      <c r="AG120" s="0" t="n">
        <v>6.4</v>
      </c>
      <c r="AH120" s="51" t="n">
        <v>31.1</v>
      </c>
      <c r="AM120" s="0" t="n">
        <v>6.7</v>
      </c>
      <c r="AN120" s="51" t="n">
        <v>35.8</v>
      </c>
      <c r="AO120" s="0" t="n">
        <v>9.7</v>
      </c>
      <c r="AP120" s="51" t="n">
        <v>34.1</v>
      </c>
      <c r="AR120" s="1" t="n">
        <f aca="false">AVERAGE(H120,J120,R120,V120,X120,Z120,AB120,AD120,AF120,AH120,AN120,AP120)</f>
        <v>31.7727272727273</v>
      </c>
      <c r="AS120" s="1" t="n">
        <f aca="false">F120/AR120</f>
        <v>0.780543633762518</v>
      </c>
      <c r="AU120" s="1" t="n">
        <f aca="false">AVERAGE($H120,$J120,$R120,$F120,$X120,$Z120,$AB120,$AD120,$AF120,$AH120,$AN120,$AP120)</f>
        <v>31.5181818181818</v>
      </c>
      <c r="AV120" s="1" t="n">
        <f aca="false">F120/AU120</f>
        <v>0.78684741851745</v>
      </c>
    </row>
    <row r="121" customFormat="false" ht="15" hidden="false" customHeight="false" outlineLevel="0" collapsed="false">
      <c r="A121" s="71" t="n">
        <v>37463</v>
      </c>
      <c r="B121" s="71" t="n">
        <v>37502</v>
      </c>
      <c r="C121" s="66" t="n">
        <f aca="false">B121-A121</f>
        <v>39</v>
      </c>
      <c r="D121" s="67" t="n">
        <v>37469</v>
      </c>
      <c r="E121" s="10" t="n">
        <v>6</v>
      </c>
      <c r="F121" s="51" t="n">
        <v>29.9</v>
      </c>
      <c r="G121" s="0" t="n">
        <v>7</v>
      </c>
      <c r="H121" s="51" t="n">
        <v>39.3</v>
      </c>
      <c r="I121" s="0" t="n">
        <v>4.8</v>
      </c>
      <c r="J121" s="51" t="n">
        <v>31.7</v>
      </c>
      <c r="Q121" s="0" t="n">
        <v>4.1</v>
      </c>
      <c r="R121" s="51" t="n">
        <v>32.7</v>
      </c>
      <c r="U121" s="0" t="n">
        <v>4.3</v>
      </c>
      <c r="V121" s="51" t="n">
        <v>32.5</v>
      </c>
      <c r="W121" s="0" t="n">
        <v>4</v>
      </c>
      <c r="X121" s="51" t="n">
        <v>30.3</v>
      </c>
      <c r="Y121" s="0" t="n">
        <v>3.7</v>
      </c>
      <c r="Z121" s="51" t="n">
        <v>24.3</v>
      </c>
      <c r="AA121" s="0" t="n">
        <v>5.1</v>
      </c>
      <c r="AB121" s="51" t="n">
        <v>27.7</v>
      </c>
      <c r="AC121" s="0" t="n">
        <v>4.3</v>
      </c>
      <c r="AD121" s="51" t="n">
        <v>44.4</v>
      </c>
      <c r="AE121" s="0" t="n">
        <v>3.2</v>
      </c>
      <c r="AF121" s="51" t="n">
        <v>30.2</v>
      </c>
      <c r="AG121" s="0" t="n">
        <v>3.2</v>
      </c>
      <c r="AH121" s="51" t="n">
        <v>30.9</v>
      </c>
      <c r="AM121" s="0" t="n">
        <v>3.9</v>
      </c>
      <c r="AN121" s="51" t="n">
        <v>36.8</v>
      </c>
      <c r="AO121" s="0" t="n">
        <v>5.8</v>
      </c>
      <c r="AP121" s="51" t="n">
        <v>35</v>
      </c>
      <c r="AR121" s="1" t="n">
        <f aca="false">AVERAGE(H121,J121,R121,V121,X121,Z121,AB121,AD121,AF121,AH121,AN121,AP121)</f>
        <v>32.9833333333333</v>
      </c>
      <c r="AS121" s="1" t="n">
        <f aca="false">F121/AR121</f>
        <v>0.906518443658413</v>
      </c>
      <c r="AU121" s="1" t="n">
        <f aca="false">AVERAGE($H121,$J121,$R121,$F121,$X121,$Z121,$AB121,$AD121,$AF121,$AH121,$AN121,$AP121)</f>
        <v>32.7666666666667</v>
      </c>
      <c r="AV121" s="1" t="n">
        <f aca="false">F121/AU121</f>
        <v>0.912512716174975</v>
      </c>
    </row>
    <row r="122" customFormat="false" ht="15" hidden="false" customHeight="false" outlineLevel="0" collapsed="false">
      <c r="A122" s="71" t="n">
        <v>37502</v>
      </c>
      <c r="B122" s="71" t="n">
        <v>37532</v>
      </c>
      <c r="C122" s="66" t="n">
        <f aca="false">B122-A122</f>
        <v>30</v>
      </c>
      <c r="D122" s="67" t="n">
        <v>37500</v>
      </c>
      <c r="E122" s="10" t="n">
        <v>7.7</v>
      </c>
      <c r="F122" s="51" t="n">
        <v>35.2</v>
      </c>
      <c r="G122" s="0" t="n">
        <v>7.2</v>
      </c>
      <c r="H122" s="51" t="n">
        <v>34.2</v>
      </c>
      <c r="I122" s="0" t="n">
        <v>6.8</v>
      </c>
      <c r="J122" s="51" t="n">
        <v>37</v>
      </c>
      <c r="Q122" s="0" t="n">
        <v>6.1</v>
      </c>
      <c r="R122" s="51" t="n">
        <v>38</v>
      </c>
      <c r="U122" s="0" t="n">
        <v>5.3</v>
      </c>
      <c r="V122" s="51" t="n">
        <v>36.8</v>
      </c>
      <c r="W122" s="0" t="n">
        <v>6</v>
      </c>
      <c r="X122" s="51" t="n">
        <v>34.9</v>
      </c>
      <c r="Y122" s="0" t="n">
        <v>5.7</v>
      </c>
      <c r="Z122" s="51" t="n">
        <v>34.3</v>
      </c>
      <c r="AA122" s="0" t="n">
        <v>6</v>
      </c>
      <c r="AB122" s="51" t="n">
        <v>33.1</v>
      </c>
      <c r="AD122" s="51" t="n">
        <v>48.3</v>
      </c>
      <c r="AE122" s="0" t="n">
        <v>5.6</v>
      </c>
      <c r="AF122" s="51" t="n">
        <v>35.8</v>
      </c>
      <c r="AG122" s="0" t="n">
        <v>5.4</v>
      </c>
      <c r="AH122" s="51" t="n">
        <v>31.9</v>
      </c>
      <c r="AM122" s="0" t="n">
        <v>5.8</v>
      </c>
      <c r="AN122" s="51" t="n">
        <v>43.5</v>
      </c>
      <c r="AO122" s="0" t="n">
        <v>6.2</v>
      </c>
      <c r="AP122" s="51" t="n">
        <v>40.9</v>
      </c>
      <c r="AR122" s="1" t="n">
        <f aca="false">AVERAGE(H122,J122,R122,V122,X122,Z122,AB122,AD122,AF122,AH122,AN122,AP122)</f>
        <v>37.3916666666667</v>
      </c>
      <c r="AS122" s="1" t="n">
        <f aca="false">F122/AR122</f>
        <v>0.941386226877647</v>
      </c>
      <c r="AU122" s="1" t="n">
        <f aca="false">AVERAGE($H122,$J122,$R122,$F122,$X122,$Z122,$AB122,$AD122,$AF122,$AH122,$AN122,$AP122)</f>
        <v>37.2583333333333</v>
      </c>
      <c r="AV122" s="1" t="n">
        <f aca="false">F122/AU122</f>
        <v>0.944755088347126</v>
      </c>
    </row>
    <row r="123" customFormat="false" ht="15" hidden="false" customHeight="false" outlineLevel="0" collapsed="false">
      <c r="A123" s="71" t="n">
        <v>37532</v>
      </c>
      <c r="B123" s="71" t="n">
        <v>37561</v>
      </c>
      <c r="C123" s="66" t="n">
        <f aca="false">B123-A123</f>
        <v>29</v>
      </c>
      <c r="D123" s="67" t="n">
        <v>37530</v>
      </c>
      <c r="E123" s="10" t="n">
        <v>5.6</v>
      </c>
      <c r="F123" s="51" t="n">
        <v>33.8</v>
      </c>
      <c r="G123" s="0" t="n">
        <v>6.9</v>
      </c>
      <c r="H123" s="51" t="n">
        <v>31.2</v>
      </c>
      <c r="I123" s="0" t="n">
        <v>6.8</v>
      </c>
      <c r="J123" s="51" t="n">
        <v>34</v>
      </c>
      <c r="Q123" s="0" t="n">
        <v>6.2</v>
      </c>
      <c r="R123" s="51" t="n">
        <v>35.3</v>
      </c>
      <c r="U123" s="0" t="n">
        <v>6.2</v>
      </c>
      <c r="V123" s="51" t="n">
        <v>31</v>
      </c>
      <c r="W123" s="0" t="n">
        <v>5.1</v>
      </c>
      <c r="X123" s="51" t="n">
        <v>31.6</v>
      </c>
      <c r="Y123" s="0" t="n">
        <v>5.1</v>
      </c>
      <c r="Z123" s="51" t="n">
        <v>29.4</v>
      </c>
      <c r="AA123" s="0" t="n">
        <v>5.2</v>
      </c>
      <c r="AB123" s="51" t="n">
        <v>30.7</v>
      </c>
      <c r="AD123" s="51" t="n">
        <v>45.6</v>
      </c>
      <c r="AE123" s="0" t="n">
        <v>8.2</v>
      </c>
      <c r="AF123" s="51" t="n">
        <v>34.9</v>
      </c>
      <c r="AG123" s="0" t="n">
        <v>7</v>
      </c>
      <c r="AH123" s="51" t="n">
        <v>36.6</v>
      </c>
      <c r="AM123" s="0" t="n">
        <v>8</v>
      </c>
      <c r="AN123" s="51" t="n">
        <v>37.7</v>
      </c>
      <c r="AO123" s="0" t="n">
        <v>5.5</v>
      </c>
      <c r="AP123" s="51" t="n">
        <v>30.5</v>
      </c>
      <c r="AR123" s="1" t="n">
        <f aca="false">AVERAGE(H123,J123,R123,V123,X123,Z123,AB123,AD123,AF123,AH123,AN123,AP123)</f>
        <v>34.0416666666667</v>
      </c>
      <c r="AS123" s="1" t="n">
        <f aca="false">F123/AR123</f>
        <v>0.992900856793146</v>
      </c>
      <c r="AU123" s="1" t="n">
        <f aca="false">AVERAGE($H123,$J123,$R123,$F123,$X123,$Z123,$AB123,$AD123,$AF123,$AH123,$AN123,$AP123)</f>
        <v>34.275</v>
      </c>
      <c r="AV123" s="1" t="n">
        <f aca="false">F123/AU123</f>
        <v>0.986141502552881</v>
      </c>
    </row>
    <row r="124" customFormat="false" ht="15" hidden="false" customHeight="false" outlineLevel="0" collapsed="false">
      <c r="A124" s="71" t="n">
        <v>37561</v>
      </c>
      <c r="B124" s="71" t="n">
        <v>37592</v>
      </c>
      <c r="C124" s="66" t="n">
        <f aca="false">B124-A124</f>
        <v>31</v>
      </c>
      <c r="D124" s="67" t="n">
        <v>37561</v>
      </c>
      <c r="E124" s="10" t="n">
        <v>7.2</v>
      </c>
      <c r="F124" s="51" t="n">
        <v>32.4</v>
      </c>
      <c r="G124" s="0" t="n">
        <v>7.2</v>
      </c>
      <c r="H124" s="51" t="n">
        <v>33.5</v>
      </c>
      <c r="I124" s="0" t="n">
        <v>7.3</v>
      </c>
      <c r="J124" s="51" t="n">
        <v>36</v>
      </c>
      <c r="Q124" s="0" t="n">
        <v>7.9</v>
      </c>
      <c r="R124" s="51" t="n">
        <v>34.1</v>
      </c>
      <c r="U124" s="0" t="n">
        <v>6.7</v>
      </c>
      <c r="V124" s="51" t="n">
        <v>33.5</v>
      </c>
      <c r="W124" s="0" t="n">
        <v>7.5</v>
      </c>
      <c r="X124" s="51" t="n">
        <v>32.5</v>
      </c>
      <c r="Y124" s="0" t="n">
        <v>5.5</v>
      </c>
      <c r="Z124" s="51" t="n">
        <v>27.8</v>
      </c>
      <c r="AA124" s="0" t="n">
        <v>5.8</v>
      </c>
      <c r="AB124" s="51" t="n">
        <v>33.2</v>
      </c>
      <c r="AC124" s="0" t="n">
        <v>7.6</v>
      </c>
      <c r="AD124" s="51" t="n">
        <v>40.4</v>
      </c>
      <c r="AE124" s="0" t="n">
        <v>6.9</v>
      </c>
      <c r="AF124" s="51" t="n">
        <v>34.1</v>
      </c>
      <c r="AG124" s="0" t="n">
        <v>6.3</v>
      </c>
      <c r="AH124" s="51" t="n">
        <v>35.6</v>
      </c>
      <c r="AM124" s="0" t="n">
        <v>7.4</v>
      </c>
      <c r="AN124" s="51" t="n">
        <v>35.8</v>
      </c>
      <c r="AO124" s="0" t="n">
        <v>7.3</v>
      </c>
      <c r="AP124" s="51" t="n">
        <v>33.4</v>
      </c>
      <c r="AR124" s="1" t="n">
        <f aca="false">AVERAGE(H124,J124,R124,V124,X124,Z124,AB124,AD124,AF124,AH124,AN124,AP124)</f>
        <v>34.1583333333333</v>
      </c>
      <c r="AS124" s="1" t="n">
        <f aca="false">F124/AR124</f>
        <v>0.948524030251281</v>
      </c>
      <c r="AU124" s="1" t="n">
        <f aca="false">AVERAGE($H124,$J124,$R124,$F124,$X124,$Z124,$AB124,$AD124,$AF124,$AH124,$AN124,$AP124)</f>
        <v>34.0666666666667</v>
      </c>
      <c r="AV124" s="1" t="n">
        <f aca="false">F124/AU124</f>
        <v>0.951076320939335</v>
      </c>
    </row>
    <row r="125" customFormat="false" ht="15" hidden="false" customHeight="false" outlineLevel="0" collapsed="false">
      <c r="A125" s="71" t="n">
        <v>37592</v>
      </c>
      <c r="B125" s="71" t="n">
        <v>37628</v>
      </c>
      <c r="C125" s="66" t="n">
        <f aca="false">B125-A125</f>
        <v>36</v>
      </c>
      <c r="D125" s="67" t="n">
        <v>37591</v>
      </c>
      <c r="E125" s="10" t="n">
        <v>11.1</v>
      </c>
      <c r="F125" s="51" t="n">
        <v>29.9</v>
      </c>
      <c r="G125" s="0" t="n">
        <v>9.1</v>
      </c>
      <c r="H125" s="51" t="n">
        <v>27</v>
      </c>
      <c r="I125" s="0" t="n">
        <v>11.4</v>
      </c>
      <c r="J125" s="51" t="n">
        <v>29.7</v>
      </c>
      <c r="Q125" s="0" t="n">
        <v>11.5</v>
      </c>
      <c r="R125" s="51" t="n">
        <v>29</v>
      </c>
      <c r="U125" s="0" t="n">
        <v>7.4</v>
      </c>
      <c r="V125" s="51" t="n">
        <v>28.2</v>
      </c>
      <c r="W125" s="0" t="n">
        <v>5.1</v>
      </c>
      <c r="X125" s="51" t="n">
        <v>28.9</v>
      </c>
      <c r="Y125" s="0" t="n">
        <v>5.5</v>
      </c>
      <c r="Z125" s="51" t="n">
        <v>27.8</v>
      </c>
      <c r="AC125" s="0" t="n">
        <v>8.6</v>
      </c>
      <c r="AD125" s="51" t="n">
        <v>34.2</v>
      </c>
      <c r="AE125" s="0" t="n">
        <v>10.6</v>
      </c>
      <c r="AF125" s="51" t="n">
        <v>28.3</v>
      </c>
      <c r="AG125" s="0" t="n">
        <v>12.6</v>
      </c>
      <c r="AH125" s="51" t="n">
        <v>31.4</v>
      </c>
      <c r="AM125" s="0" t="n">
        <v>14.9</v>
      </c>
      <c r="AN125" s="51" t="n">
        <v>37.4</v>
      </c>
      <c r="AO125" s="0" t="n">
        <v>8.2</v>
      </c>
      <c r="AP125" s="51" t="n">
        <v>28.7</v>
      </c>
      <c r="AR125" s="1" t="n">
        <f aca="false">AVERAGE(H125,J125,R125,V125,X125,Z125,AB125,AD125,AF125,AH125,AN125,AP125)</f>
        <v>30.0545454545455</v>
      </c>
      <c r="AS125" s="1" t="n">
        <f aca="false">F125/AR125</f>
        <v>0.994857834240774</v>
      </c>
      <c r="AU125" s="1" t="n">
        <f aca="false">AVERAGE($H125,$J125,$R125,$F125,$X125,$Z125,$AB125,$AD125,$AF125,$AH125,$AN125,$AP125)</f>
        <v>30.2090909090909</v>
      </c>
      <c r="AV125" s="1" t="n">
        <f aca="false">F125/AU125</f>
        <v>0.989768281673187</v>
      </c>
    </row>
    <row r="126" customFormat="false" ht="15" hidden="false" customHeight="false" outlineLevel="0" collapsed="false">
      <c r="A126" s="71" t="n">
        <v>37628</v>
      </c>
      <c r="B126" s="71" t="n">
        <v>37655</v>
      </c>
      <c r="C126" s="66" t="n">
        <f aca="false">B126-A126</f>
        <v>27</v>
      </c>
      <c r="D126" s="67" t="n">
        <v>37622</v>
      </c>
      <c r="E126" s="10" t="n">
        <v>14.5</v>
      </c>
      <c r="F126" s="51" t="n">
        <v>34.5</v>
      </c>
      <c r="G126" s="0" t="n">
        <v>11.5</v>
      </c>
      <c r="H126" s="51" t="n">
        <v>30</v>
      </c>
      <c r="I126" s="0" t="n">
        <v>9.9</v>
      </c>
      <c r="J126" s="51" t="n">
        <v>32.2</v>
      </c>
      <c r="Q126" s="0" t="n">
        <v>14.3</v>
      </c>
      <c r="R126" s="51" t="n">
        <v>34.6</v>
      </c>
      <c r="U126" s="0" t="n">
        <v>11</v>
      </c>
      <c r="V126" s="51" t="n">
        <v>31.7</v>
      </c>
      <c r="W126" s="0" t="n">
        <v>10.5</v>
      </c>
      <c r="X126" s="51" t="n">
        <v>33.2</v>
      </c>
      <c r="Y126" s="0" t="n">
        <v>9.6</v>
      </c>
      <c r="Z126" s="51" t="n">
        <v>48.2</v>
      </c>
      <c r="AA126" s="0" t="n">
        <v>9.9</v>
      </c>
      <c r="AB126" s="51" t="n">
        <v>31.3</v>
      </c>
      <c r="AC126" s="0" t="n">
        <v>11.4</v>
      </c>
      <c r="AD126" s="51" t="n">
        <v>46.4</v>
      </c>
      <c r="AE126" s="0" t="n">
        <v>12.6</v>
      </c>
      <c r="AF126" s="51" t="n">
        <v>39.7</v>
      </c>
      <c r="AG126" s="0" t="n">
        <v>12.1</v>
      </c>
      <c r="AH126" s="51" t="n">
        <v>37.8</v>
      </c>
      <c r="AM126" s="0" t="n">
        <v>14.7</v>
      </c>
      <c r="AN126" s="51" t="n">
        <v>36.5</v>
      </c>
      <c r="AO126" s="0" t="n">
        <v>10.3</v>
      </c>
      <c r="AP126" s="51" t="n">
        <v>35.1</v>
      </c>
      <c r="AR126" s="1" t="n">
        <f aca="false">AVERAGE(H126,J126,R126,V126,X126,Z126,AB126,AD126,AF126,AH126,AN126,AP126)</f>
        <v>36.3916666666667</v>
      </c>
      <c r="AS126" s="1" t="n">
        <f aca="false">F126/AR126</f>
        <v>0.948019235172888</v>
      </c>
      <c r="AU126" s="1" t="n">
        <f aca="false">AVERAGE($H126,$J126,$R126,$F126,$X126,$Z126,$AB126,$AD126,$AF126,$AH126,$AN126,$AP126)</f>
        <v>36.625</v>
      </c>
      <c r="AV126" s="1" t="n">
        <f aca="false">F126/AU126</f>
        <v>0.9419795221843</v>
      </c>
    </row>
    <row r="127" customFormat="false" ht="15" hidden="false" customHeight="false" outlineLevel="0" collapsed="false">
      <c r="A127" s="71" t="n">
        <v>37655</v>
      </c>
      <c r="B127" s="71" t="n">
        <v>37683</v>
      </c>
      <c r="C127" s="66" t="n">
        <f aca="false">B127-A127</f>
        <v>28</v>
      </c>
      <c r="D127" s="67" t="n">
        <v>37653</v>
      </c>
      <c r="E127" s="10" t="n">
        <v>14.6</v>
      </c>
      <c r="F127" s="51" t="n">
        <v>41.4</v>
      </c>
      <c r="G127" s="0" t="n">
        <v>12.9</v>
      </c>
      <c r="H127" s="51" t="n">
        <v>37.5</v>
      </c>
      <c r="I127" s="0" t="n">
        <v>14.8</v>
      </c>
      <c r="J127" s="51" t="n">
        <v>44.1</v>
      </c>
      <c r="Q127" s="0" t="n">
        <v>14</v>
      </c>
      <c r="R127" s="51" t="n">
        <v>47.1</v>
      </c>
      <c r="U127" s="0" t="n">
        <v>12.4</v>
      </c>
      <c r="V127" s="51" t="n">
        <v>39.4</v>
      </c>
      <c r="W127" s="0" t="n">
        <v>13</v>
      </c>
      <c r="X127" s="51" t="n">
        <v>41</v>
      </c>
      <c r="Y127" s="0" t="n">
        <v>8.2</v>
      </c>
      <c r="Z127" s="51" t="n">
        <v>35.4</v>
      </c>
      <c r="AA127" s="0" t="n">
        <v>13</v>
      </c>
      <c r="AB127" s="51" t="n">
        <v>42.8</v>
      </c>
      <c r="AC127" s="0" t="n">
        <v>13.4</v>
      </c>
      <c r="AD127" s="51" t="n">
        <v>57.4</v>
      </c>
      <c r="AE127" s="0" t="n">
        <v>12.2</v>
      </c>
      <c r="AF127" s="51" t="n">
        <v>39.9</v>
      </c>
      <c r="AG127" s="0" t="n">
        <v>14.4</v>
      </c>
      <c r="AH127" s="51" t="n">
        <v>43.1</v>
      </c>
      <c r="AM127" s="0" t="n">
        <v>14.2</v>
      </c>
      <c r="AN127" s="51" t="n">
        <v>44.5</v>
      </c>
      <c r="AO127" s="0" t="n">
        <v>11.5</v>
      </c>
      <c r="AP127" s="51" t="n">
        <v>45.5</v>
      </c>
      <c r="AR127" s="1" t="n">
        <f aca="false">AVERAGE(H127,J127,R127,V127,X127,Z127,AB127,AD127,AF127,AH127,AN127,AP127)</f>
        <v>43.1416666666667</v>
      </c>
      <c r="AS127" s="1" t="n">
        <f aca="false">F127/AR127</f>
        <v>0.959629128839096</v>
      </c>
      <c r="AU127" s="1" t="n">
        <f aca="false">AVERAGE($H127,$J127,$R127,$F127,$X127,$Z127,$AB127,$AD127,$AF127,$AH127,$AN127,$AP127)</f>
        <v>43.3083333333333</v>
      </c>
      <c r="AV127" s="1" t="n">
        <f aca="false">F127/AU127</f>
        <v>0.955936116990571</v>
      </c>
    </row>
    <row r="128" customFormat="false" ht="15" hidden="false" customHeight="false" outlineLevel="0" collapsed="false">
      <c r="A128" s="71" t="n">
        <v>37683</v>
      </c>
      <c r="B128" s="71" t="n">
        <v>37713</v>
      </c>
      <c r="C128" s="66" t="n">
        <f aca="false">B128-A128</f>
        <v>30</v>
      </c>
      <c r="D128" s="67" t="n">
        <v>37681</v>
      </c>
      <c r="E128" s="10" t="n">
        <v>8.4</v>
      </c>
      <c r="F128" s="51" t="n">
        <v>38.6</v>
      </c>
      <c r="G128" s="0" t="n">
        <v>9</v>
      </c>
      <c r="H128" s="51" t="n">
        <v>36.8</v>
      </c>
      <c r="I128" s="0" t="n">
        <v>9.7</v>
      </c>
      <c r="J128" s="51" t="n">
        <v>41.5</v>
      </c>
      <c r="Q128" s="0" t="n">
        <v>11.6</v>
      </c>
      <c r="R128" s="51" t="n">
        <v>40.1</v>
      </c>
      <c r="U128" s="0" t="n">
        <v>10.1</v>
      </c>
      <c r="V128" s="51" t="n">
        <v>41.8</v>
      </c>
      <c r="W128" s="0" t="n">
        <v>10</v>
      </c>
      <c r="X128" s="51" t="n">
        <v>37.7</v>
      </c>
      <c r="Y128" s="0" t="n">
        <v>8.2</v>
      </c>
      <c r="Z128" s="51" t="n">
        <v>35.4</v>
      </c>
      <c r="AA128" s="0" t="n">
        <v>8.5</v>
      </c>
      <c r="AB128" s="51" t="n">
        <v>39.8</v>
      </c>
      <c r="AC128" s="0" t="n">
        <v>11.4</v>
      </c>
      <c r="AD128" s="51" t="n">
        <v>58.9</v>
      </c>
      <c r="AE128" s="0" t="n">
        <v>12.3</v>
      </c>
      <c r="AF128" s="51" t="n">
        <v>39.4</v>
      </c>
      <c r="AG128" s="0" t="n">
        <v>11.3</v>
      </c>
      <c r="AH128" s="51" t="n">
        <v>49.8</v>
      </c>
      <c r="AM128" s="0" t="n">
        <v>12.5</v>
      </c>
      <c r="AN128" s="51" t="n">
        <v>48.1</v>
      </c>
      <c r="AO128" s="0" t="n">
        <v>9.3</v>
      </c>
      <c r="AP128" s="51" t="n">
        <v>44.5</v>
      </c>
      <c r="AR128" s="1" t="n">
        <f aca="false">AVERAGE(H128,J128,R128,V128,X128,Z128,AB128,AD128,AF128,AH128,AN128,AP128)</f>
        <v>42.8166666666667</v>
      </c>
      <c r="AS128" s="1" t="n">
        <f aca="false">F128/AR128</f>
        <v>0.901518100428182</v>
      </c>
      <c r="AU128" s="1" t="n">
        <f aca="false">AVERAGE($H128,$J128,$R128,$F128,$X128,$Z128,$AB128,$AD128,$AF128,$AH128,$AN128,$AP128)</f>
        <v>42.55</v>
      </c>
      <c r="AV128" s="1" t="n">
        <f aca="false">F128/AU128</f>
        <v>0.90716803760282</v>
      </c>
    </row>
    <row r="129" customFormat="false" ht="15" hidden="false" customHeight="false" outlineLevel="0" collapsed="false">
      <c r="A129" s="71" t="n">
        <v>37713</v>
      </c>
      <c r="B129" s="71" t="n">
        <v>37747</v>
      </c>
      <c r="C129" s="66" t="n">
        <f aca="false">B129-A129</f>
        <v>34</v>
      </c>
      <c r="D129" s="67" t="n">
        <v>37712</v>
      </c>
      <c r="E129" s="10" t="n">
        <v>5.6</v>
      </c>
      <c r="F129" s="51" t="n">
        <v>25.3</v>
      </c>
      <c r="G129" s="0" t="n">
        <v>6.2</v>
      </c>
      <c r="H129" s="51" t="n">
        <v>24.5</v>
      </c>
      <c r="I129" s="0" t="n">
        <v>6.2</v>
      </c>
      <c r="J129" s="51" t="n">
        <v>28.4</v>
      </c>
      <c r="Q129" s="0" t="n">
        <v>6.8</v>
      </c>
      <c r="R129" s="51" t="n">
        <v>29.6</v>
      </c>
      <c r="U129" s="0" t="n">
        <v>5.6</v>
      </c>
      <c r="V129" s="51" t="n">
        <v>25.6</v>
      </c>
      <c r="W129" s="0" t="n">
        <v>6.1</v>
      </c>
      <c r="X129" s="51" t="n">
        <v>24.6</v>
      </c>
      <c r="Y129" s="0" t="n">
        <v>5.2</v>
      </c>
      <c r="Z129" s="51" t="n">
        <v>23.7</v>
      </c>
      <c r="AA129" s="0" t="n">
        <v>5.8</v>
      </c>
      <c r="AB129" s="51" t="n">
        <v>28.1</v>
      </c>
      <c r="AC129" s="0" t="n">
        <v>6</v>
      </c>
      <c r="AD129" s="51" t="n">
        <v>46.7</v>
      </c>
      <c r="AE129" s="0" t="n">
        <v>5.9</v>
      </c>
      <c r="AF129" s="51" t="n">
        <v>28.3</v>
      </c>
      <c r="AH129" s="51" t="n">
        <v>30.6</v>
      </c>
      <c r="AM129" s="0" t="n">
        <v>6.4</v>
      </c>
      <c r="AN129" s="51" t="n">
        <v>32.1</v>
      </c>
      <c r="AO129" s="0" t="n">
        <v>4.3</v>
      </c>
      <c r="AP129" s="51" t="n">
        <v>35.3</v>
      </c>
      <c r="AR129" s="1" t="n">
        <f aca="false">AVERAGE(H129,J129,R129,V129,X129,Z129,AB129,AD129,AF129,AH129,AN129,AP129)</f>
        <v>29.7916666666667</v>
      </c>
      <c r="AS129" s="1" t="n">
        <f aca="false">F129/AR129</f>
        <v>0.849230769230769</v>
      </c>
      <c r="AU129" s="1" t="n">
        <f aca="false">AVERAGE($H129,$J129,$R129,$F129,$X129,$Z129,$AB129,$AD129,$AF129,$AH129,$AN129,$AP129)</f>
        <v>29.7666666666667</v>
      </c>
      <c r="AV129" s="1" t="n">
        <f aca="false">F129/AU129</f>
        <v>0.849944008958567</v>
      </c>
    </row>
    <row r="130" customFormat="false" ht="15" hidden="false" customHeight="false" outlineLevel="0" collapsed="false">
      <c r="A130" s="71" t="n">
        <v>37747</v>
      </c>
      <c r="B130" s="71" t="n">
        <v>37770</v>
      </c>
      <c r="C130" s="66" t="n">
        <f aca="false">B130-A130</f>
        <v>23</v>
      </c>
      <c r="D130" s="67" t="n">
        <v>37742</v>
      </c>
      <c r="E130" s="10" t="n">
        <v>8</v>
      </c>
      <c r="F130" s="51" t="n">
        <v>25.8</v>
      </c>
      <c r="G130" s="0" t="n">
        <v>6.1</v>
      </c>
      <c r="H130" s="51" t="n">
        <v>25.4</v>
      </c>
      <c r="I130" s="0" t="n">
        <v>7.7</v>
      </c>
      <c r="J130" s="51" t="n">
        <v>28.5</v>
      </c>
      <c r="Q130" s="0" t="n">
        <v>7.7</v>
      </c>
      <c r="R130" s="51" t="n">
        <v>29.3</v>
      </c>
      <c r="U130" s="0" t="n">
        <v>5.6</v>
      </c>
      <c r="V130" s="51" t="n">
        <v>25</v>
      </c>
      <c r="W130" s="0" t="n">
        <v>7.1</v>
      </c>
      <c r="X130" s="51" t="n">
        <v>25.5</v>
      </c>
      <c r="Y130" s="0" t="n">
        <v>5.2</v>
      </c>
      <c r="Z130" s="51" t="n">
        <v>23.7</v>
      </c>
      <c r="AA130" s="0" t="n">
        <v>6.8</v>
      </c>
      <c r="AB130" s="51" t="n">
        <v>27.2</v>
      </c>
      <c r="AC130" s="0" t="n">
        <v>7.6</v>
      </c>
      <c r="AD130" s="51" t="n">
        <v>51</v>
      </c>
      <c r="AE130" s="0" t="n">
        <v>9</v>
      </c>
      <c r="AF130" s="51" t="n">
        <v>29.4</v>
      </c>
      <c r="AG130" s="0" t="n">
        <v>7</v>
      </c>
      <c r="AH130" s="51" t="n">
        <v>35.1</v>
      </c>
      <c r="AM130" s="0" t="n">
        <v>7.3</v>
      </c>
      <c r="AN130" s="51" t="n">
        <v>33.6</v>
      </c>
      <c r="AO130" s="0" t="n">
        <v>7.2</v>
      </c>
      <c r="AP130" s="51" t="n">
        <v>36.1</v>
      </c>
      <c r="AR130" s="1" t="n">
        <f aca="false">AVERAGE(H130,J130,R130,V130,X130,Z130,AB130,AD130,AF130,AH130,AN130,AP130)</f>
        <v>30.8166666666667</v>
      </c>
      <c r="AS130" s="1" t="n">
        <f aca="false">F130/AR130</f>
        <v>0.837209302325581</v>
      </c>
      <c r="AU130" s="1" t="n">
        <f aca="false">AVERAGE($H130,$J130,$R130,$F130,$X130,$Z130,$AB130,$AD130,$AF130,$AH130,$AN130,$AP130)</f>
        <v>30.8833333333333</v>
      </c>
      <c r="AV130" s="1" t="n">
        <f aca="false">F130/AU130</f>
        <v>0.835402050728548</v>
      </c>
    </row>
    <row r="131" customFormat="false" ht="15" hidden="false" customHeight="false" outlineLevel="0" collapsed="false">
      <c r="A131" s="71" t="n">
        <v>37770</v>
      </c>
      <c r="B131" s="71" t="n">
        <v>37798</v>
      </c>
      <c r="C131" s="66" t="n">
        <f aca="false">B131-A131</f>
        <v>28</v>
      </c>
      <c r="D131" s="67" t="n">
        <v>37773</v>
      </c>
      <c r="E131" s="10" t="n">
        <v>5.4</v>
      </c>
      <c r="F131" s="51" t="n">
        <v>30.5</v>
      </c>
      <c r="G131" s="0" t="n">
        <v>6</v>
      </c>
      <c r="H131" s="51" t="n">
        <v>28.2</v>
      </c>
      <c r="I131" s="0" t="n">
        <v>4.8</v>
      </c>
      <c r="J131" s="51" t="n">
        <v>30</v>
      </c>
      <c r="Q131" s="0" t="n">
        <v>3.4</v>
      </c>
      <c r="R131" s="51" t="n">
        <v>30.6</v>
      </c>
      <c r="U131" s="0" t="n">
        <v>4.1</v>
      </c>
      <c r="V131" s="51" t="n">
        <v>31.7</v>
      </c>
      <c r="W131" s="0" t="n">
        <v>3.9</v>
      </c>
      <c r="X131" s="51" t="n">
        <v>31.4</v>
      </c>
      <c r="Y131" s="0" t="n">
        <v>5.1</v>
      </c>
      <c r="Z131" s="51" t="n">
        <v>26.5</v>
      </c>
      <c r="AA131" s="0" t="n">
        <v>3.9</v>
      </c>
      <c r="AB131" s="51" t="n">
        <v>30.6</v>
      </c>
      <c r="AC131" s="0" t="n">
        <v>3.9</v>
      </c>
      <c r="AD131" s="51" t="n">
        <v>53</v>
      </c>
      <c r="AE131" s="0" t="n">
        <v>6.6</v>
      </c>
      <c r="AF131" s="51" t="n">
        <v>32.3</v>
      </c>
      <c r="AG131" s="0" t="n">
        <v>7.1</v>
      </c>
      <c r="AH131" s="51" t="n">
        <v>32</v>
      </c>
      <c r="AM131" s="0" t="n">
        <v>7.7</v>
      </c>
      <c r="AN131" s="51" t="n">
        <v>40.2</v>
      </c>
      <c r="AO131" s="0" t="n">
        <v>4.7</v>
      </c>
      <c r="AP131" s="51" t="n">
        <v>48.7</v>
      </c>
      <c r="AR131" s="1" t="n">
        <f aca="false">AVERAGE(H131,J131,R131,V131,X131,Z131,AB131,AD131,AF131,AH131,AN131,AP131)</f>
        <v>34.6</v>
      </c>
      <c r="AS131" s="1" t="n">
        <f aca="false">F131/AR131</f>
        <v>0.88150289017341</v>
      </c>
      <c r="AU131" s="1" t="n">
        <f aca="false">AVERAGE($H131,$J131,$R131,$F131,$X131,$Z131,$AB131,$AD131,$AF131,$AH131,$AN131,$AP131)</f>
        <v>34.5</v>
      </c>
      <c r="AV131" s="1" t="n">
        <f aca="false">F131/AU131</f>
        <v>0.884057971014493</v>
      </c>
    </row>
    <row r="132" customFormat="false" ht="15" hidden="false" customHeight="false" outlineLevel="0" collapsed="false">
      <c r="A132" s="71" t="n">
        <v>37798</v>
      </c>
      <c r="B132" s="71" t="n">
        <v>37837</v>
      </c>
      <c r="C132" s="66" t="n">
        <f aca="false">B132-A132</f>
        <v>39</v>
      </c>
      <c r="D132" s="67" t="n">
        <v>37803</v>
      </c>
      <c r="E132" s="10" t="n">
        <v>7</v>
      </c>
      <c r="F132" s="51" t="n">
        <v>29.7</v>
      </c>
      <c r="G132" s="0" t="n">
        <v>3</v>
      </c>
      <c r="H132" s="51" t="n">
        <v>23.5</v>
      </c>
      <c r="I132" s="0" t="n">
        <v>8.7</v>
      </c>
      <c r="J132" s="51" t="n">
        <v>29.3</v>
      </c>
      <c r="Q132" s="0" t="n">
        <v>7.2</v>
      </c>
      <c r="R132" s="51" t="n">
        <v>32.6</v>
      </c>
      <c r="U132" s="0" t="n">
        <v>4.1</v>
      </c>
      <c r="V132" s="51" t="n">
        <v>30.4</v>
      </c>
      <c r="W132" s="0" t="n">
        <v>7.6</v>
      </c>
      <c r="X132" s="51" t="n">
        <v>28.8</v>
      </c>
      <c r="Y132" s="0" t="n">
        <v>6.2</v>
      </c>
      <c r="Z132" s="51" t="n">
        <v>26.9</v>
      </c>
      <c r="AA132" s="0" t="n">
        <v>6.6</v>
      </c>
      <c r="AB132" s="51" t="n">
        <v>28.5</v>
      </c>
      <c r="AC132" s="0" t="n">
        <v>6.5</v>
      </c>
      <c r="AD132" s="51" t="n">
        <v>40.8</v>
      </c>
      <c r="AE132" s="0" t="n">
        <v>5.9</v>
      </c>
      <c r="AF132" s="51" t="n">
        <v>29.9</v>
      </c>
      <c r="AG132" s="0" t="n">
        <v>4.9</v>
      </c>
      <c r="AH132" s="51" t="n">
        <v>28.4</v>
      </c>
      <c r="AM132" s="0" t="n">
        <v>6.3</v>
      </c>
      <c r="AN132" s="51" t="n">
        <v>33.3</v>
      </c>
      <c r="AO132" s="0" t="n">
        <v>4.6</v>
      </c>
      <c r="AP132" s="51" t="n">
        <v>38.8</v>
      </c>
      <c r="AR132" s="1" t="n">
        <f aca="false">AVERAGE(H132,J132,R132,V132,X132,Z132,AB132,AD132,AF132,AH132,AN132,AP132)</f>
        <v>30.9333333333333</v>
      </c>
      <c r="AS132" s="1" t="n">
        <f aca="false">F132/AR132</f>
        <v>0.960129310344828</v>
      </c>
      <c r="AU132" s="1" t="n">
        <f aca="false">AVERAGE($H132,$J132,$R132,$F132,$X132,$Z132,$AB132,$AD132,$AF132,$AH132,$AN132,$AP132)</f>
        <v>30.875</v>
      </c>
      <c r="AV132" s="1" t="n">
        <f aca="false">F132/AU132</f>
        <v>0.961943319838057</v>
      </c>
    </row>
    <row r="133" customFormat="false" ht="15" hidden="false" customHeight="false" outlineLevel="0" collapsed="false">
      <c r="A133" s="71" t="n">
        <v>37837</v>
      </c>
      <c r="B133" s="71" t="n">
        <v>37866</v>
      </c>
      <c r="C133" s="66" t="n">
        <f aca="false">B133-A133</f>
        <v>29</v>
      </c>
      <c r="D133" s="67" t="n">
        <v>37834</v>
      </c>
      <c r="E133" s="10" t="n">
        <v>4.8</v>
      </c>
      <c r="F133" s="51" t="n">
        <v>38</v>
      </c>
      <c r="G133" s="0" t="n">
        <v>3</v>
      </c>
      <c r="H133" s="51" t="n">
        <v>23.5</v>
      </c>
      <c r="I133" s="0" t="n">
        <v>3.9</v>
      </c>
      <c r="J133" s="51" t="n">
        <v>22.5</v>
      </c>
      <c r="Q133" s="0" t="n">
        <v>4.8</v>
      </c>
      <c r="R133" s="51" t="n">
        <v>40.1</v>
      </c>
      <c r="U133" s="0" t="n">
        <v>5.8</v>
      </c>
      <c r="V133" s="51" t="n">
        <v>38.4</v>
      </c>
      <c r="W133" s="0" t="n">
        <v>5</v>
      </c>
      <c r="X133" s="51" t="n">
        <v>39.1</v>
      </c>
      <c r="Y133" s="0" t="n">
        <v>3.6</v>
      </c>
      <c r="Z133" s="51" t="n">
        <v>32</v>
      </c>
      <c r="AA133" s="0" t="n">
        <v>5.7</v>
      </c>
      <c r="AB133" s="51" t="n">
        <v>35.2</v>
      </c>
      <c r="AC133" s="0" t="n">
        <v>7.6</v>
      </c>
      <c r="AD133" s="51" t="n">
        <v>59.5</v>
      </c>
      <c r="AE133" s="0" t="n">
        <v>5</v>
      </c>
      <c r="AF133" s="51" t="n">
        <v>39.2</v>
      </c>
      <c r="AG133" s="0" t="n">
        <v>5.1</v>
      </c>
      <c r="AH133" s="51" t="n">
        <v>31.5</v>
      </c>
      <c r="AM133" s="0" t="n">
        <v>6.4</v>
      </c>
      <c r="AN133" s="51" t="n">
        <v>43.6</v>
      </c>
      <c r="AO133" s="0" t="n">
        <v>5.7</v>
      </c>
      <c r="AP133" s="51" t="n">
        <v>48</v>
      </c>
      <c r="AR133" s="1" t="n">
        <f aca="false">AVERAGE(H133,J133,R133,V133,X133,Z133,AB133,AD133,AF133,AH133,AN133,AP133)</f>
        <v>37.7166666666667</v>
      </c>
      <c r="AS133" s="1" t="n">
        <f aca="false">F133/AR133</f>
        <v>1.00751215201061</v>
      </c>
      <c r="AU133" s="1" t="n">
        <f aca="false">AVERAGE($H133,$J133,$R133,$F133,$X133,$Z133,$AB133,$AD133,$AF133,$AH133,$AN133,$AP133)</f>
        <v>37.6833333333333</v>
      </c>
      <c r="AV133" s="1" t="n">
        <f aca="false">F133/AU133</f>
        <v>1.00840336134454</v>
      </c>
    </row>
    <row r="134" customFormat="false" ht="15" hidden="false" customHeight="false" outlineLevel="0" collapsed="false">
      <c r="A134" s="71" t="n">
        <v>37866</v>
      </c>
      <c r="B134" s="71" t="n">
        <v>37895</v>
      </c>
      <c r="C134" s="66" t="n">
        <f aca="false">B134-A134</f>
        <v>29</v>
      </c>
      <c r="D134" s="67" t="n">
        <v>37865</v>
      </c>
      <c r="E134" s="10" t="n">
        <v>6.9</v>
      </c>
      <c r="F134" s="51" t="n">
        <v>37.9</v>
      </c>
      <c r="G134" s="0" t="n">
        <v>7.1</v>
      </c>
      <c r="H134" s="51" t="n">
        <v>36.6</v>
      </c>
      <c r="I134" s="0" t="n">
        <v>6.6</v>
      </c>
      <c r="J134" s="51" t="n">
        <v>40.4</v>
      </c>
      <c r="Q134" s="0" t="n">
        <v>6.3</v>
      </c>
      <c r="R134" s="51" t="n">
        <v>42.4</v>
      </c>
      <c r="U134" s="0" t="n">
        <v>5.7</v>
      </c>
      <c r="V134" s="51" t="n">
        <v>40.2</v>
      </c>
      <c r="W134" s="0" t="n">
        <v>7.1</v>
      </c>
      <c r="X134" s="51" t="n">
        <v>40.4</v>
      </c>
      <c r="Y134" s="0" t="n">
        <v>3.6</v>
      </c>
      <c r="Z134" s="51" t="n">
        <v>32</v>
      </c>
      <c r="AA134" s="0" t="n">
        <v>5.1</v>
      </c>
      <c r="AB134" s="51" t="n">
        <v>40</v>
      </c>
      <c r="AC134" s="0" t="n">
        <v>6.8</v>
      </c>
      <c r="AD134" s="51" t="n">
        <v>58.3</v>
      </c>
      <c r="AE134" s="0" t="n">
        <v>6.2</v>
      </c>
      <c r="AF134" s="51" t="n">
        <v>39.3</v>
      </c>
      <c r="AG134" s="0" t="n">
        <v>6.6</v>
      </c>
      <c r="AH134" s="51" t="n">
        <v>42.6</v>
      </c>
      <c r="AM134" s="0" t="n">
        <v>5.2</v>
      </c>
      <c r="AN134" s="51" t="n">
        <v>46.5</v>
      </c>
      <c r="AO134" s="0" t="n">
        <v>5.3</v>
      </c>
      <c r="AP134" s="51" t="n">
        <v>45.9</v>
      </c>
      <c r="AR134" s="1" t="n">
        <f aca="false">AVERAGE(H134,J134,R134,V134,X134,Z134,AB134,AD134,AF134,AH134,AN134,AP134)</f>
        <v>42.05</v>
      </c>
      <c r="AS134" s="1" t="n">
        <f aca="false">F134/AR134</f>
        <v>0.901307966706302</v>
      </c>
      <c r="AU134" s="1" t="n">
        <f aca="false">AVERAGE($H134,$J134,$R134,$F134,$X134,$Z134,$AB134,$AD134,$AF134,$AH134,$AN134,$AP134)</f>
        <v>41.8583333333333</v>
      </c>
      <c r="AV134" s="1" t="n">
        <f aca="false">F134/AU134</f>
        <v>0.905434999004579</v>
      </c>
    </row>
    <row r="135" customFormat="false" ht="15" hidden="false" customHeight="false" outlineLevel="0" collapsed="false">
      <c r="A135" s="71" t="n">
        <v>37895</v>
      </c>
      <c r="B135" s="71" t="n">
        <v>37930</v>
      </c>
      <c r="C135" s="66" t="n">
        <f aca="false">B135-A135</f>
        <v>35</v>
      </c>
      <c r="D135" s="67" t="n">
        <v>37895</v>
      </c>
      <c r="E135" s="10" t="n">
        <v>7.2</v>
      </c>
      <c r="F135" s="51" t="n">
        <v>31.6</v>
      </c>
      <c r="G135" s="0" t="n">
        <v>6</v>
      </c>
      <c r="H135" s="51" t="n">
        <v>31.1</v>
      </c>
      <c r="I135" s="0" t="n">
        <v>5.6</v>
      </c>
      <c r="J135" s="51" t="n">
        <v>31.4</v>
      </c>
      <c r="Q135" s="0" t="n">
        <v>6.9</v>
      </c>
      <c r="R135" s="51" t="n">
        <v>34.9</v>
      </c>
      <c r="U135" s="0" t="n">
        <v>4.3</v>
      </c>
      <c r="V135" s="51" t="n">
        <v>33.5</v>
      </c>
      <c r="W135" s="0" t="n">
        <v>4.9</v>
      </c>
      <c r="X135" s="51" t="n">
        <v>31.1</v>
      </c>
      <c r="Y135" s="0" t="n">
        <v>4.8</v>
      </c>
      <c r="Z135" s="51" t="n">
        <v>31.5</v>
      </c>
      <c r="AA135" s="0" t="n">
        <v>4.2</v>
      </c>
      <c r="AB135" s="51" t="n">
        <v>21.3</v>
      </c>
      <c r="AC135" s="0" t="n">
        <v>4.3</v>
      </c>
      <c r="AD135" s="51" t="n">
        <v>44.4</v>
      </c>
      <c r="AE135" s="0" t="n">
        <v>6.5</v>
      </c>
      <c r="AF135" s="51" t="n">
        <v>31.8</v>
      </c>
      <c r="AG135" s="0" t="n">
        <v>4.8</v>
      </c>
      <c r="AH135" s="51" t="n">
        <v>35.5</v>
      </c>
      <c r="AM135" s="0" t="n">
        <v>5.7</v>
      </c>
      <c r="AN135" s="51" t="n">
        <v>36.6</v>
      </c>
      <c r="AO135" s="0" t="n">
        <v>3.7</v>
      </c>
      <c r="AP135" s="51" t="n">
        <v>34.7</v>
      </c>
      <c r="AR135" s="1" t="n">
        <f aca="false">AVERAGE(H135,J135,R135,V135,X135,Z135,AB135,AD135,AF135,AH135,AN135,AP135)</f>
        <v>33.15</v>
      </c>
      <c r="AS135" s="1" t="n">
        <f aca="false">F135/AR135</f>
        <v>0.953242835595777</v>
      </c>
      <c r="AU135" s="1" t="n">
        <f aca="false">AVERAGE($H135,$J135,$R135,$F135,$X135,$Z135,$AB135,$AD135,$AF135,$AH135,$AN135,$AP135)</f>
        <v>32.9916666666667</v>
      </c>
      <c r="AV135" s="1" t="n">
        <f aca="false">F135/AU135</f>
        <v>0.957817630714827</v>
      </c>
    </row>
    <row r="136" customFormat="false" ht="15" hidden="false" customHeight="false" outlineLevel="0" collapsed="false">
      <c r="A136" s="71" t="n">
        <v>37930</v>
      </c>
      <c r="B136" s="71" t="n">
        <v>37957</v>
      </c>
      <c r="C136" s="66" t="n">
        <f aca="false">B136-A136</f>
        <v>27</v>
      </c>
      <c r="D136" s="67" t="n">
        <v>37926</v>
      </c>
      <c r="E136" s="10" t="n">
        <v>8.4</v>
      </c>
      <c r="F136" s="51" t="n">
        <v>20.8</v>
      </c>
      <c r="G136" s="0" t="n">
        <v>7.3</v>
      </c>
      <c r="H136" s="51" t="n">
        <v>31.5</v>
      </c>
      <c r="I136" s="0" t="n">
        <v>9.1</v>
      </c>
      <c r="J136" s="51" t="n">
        <v>34.2</v>
      </c>
      <c r="Q136" s="0" t="n">
        <v>8.1</v>
      </c>
      <c r="R136" s="51" t="n">
        <v>33.8</v>
      </c>
      <c r="U136" s="0" t="n">
        <v>6.7</v>
      </c>
      <c r="V136" s="51" t="n">
        <v>35.6</v>
      </c>
      <c r="W136" s="0" t="n">
        <v>6.5</v>
      </c>
      <c r="X136" s="51" t="n">
        <v>34.9</v>
      </c>
      <c r="Y136" s="0" t="n">
        <v>4.8</v>
      </c>
      <c r="Z136" s="51" t="n">
        <v>31.5</v>
      </c>
      <c r="AA136" s="0" t="n">
        <v>7.8</v>
      </c>
      <c r="AB136" s="51" t="n">
        <v>35.2</v>
      </c>
      <c r="AC136" s="0" t="n">
        <v>7.8</v>
      </c>
      <c r="AD136" s="51" t="n">
        <v>42.7</v>
      </c>
      <c r="AE136" s="0" t="n">
        <v>8.8</v>
      </c>
      <c r="AF136" s="51" t="n">
        <v>34.7</v>
      </c>
      <c r="AG136" s="0" t="n">
        <v>3.7</v>
      </c>
      <c r="AH136" s="51" t="n">
        <v>34.6</v>
      </c>
      <c r="AM136" s="0" t="n">
        <v>4.2</v>
      </c>
      <c r="AN136" s="51" t="n">
        <v>35.1</v>
      </c>
      <c r="AO136" s="0" t="n">
        <v>3.3</v>
      </c>
      <c r="AP136" s="51" t="n">
        <v>35.6</v>
      </c>
      <c r="AR136" s="1" t="n">
        <f aca="false">AVERAGE(H136,J136,R136,V136,X136,Z136,AB136,AD136,AF136,AH136,AN136,AP136)</f>
        <v>34.95</v>
      </c>
      <c r="AS136" s="1" t="n">
        <f aca="false">F136/AR136</f>
        <v>0.59513590844063</v>
      </c>
      <c r="AU136" s="1" t="n">
        <f aca="false">AVERAGE($H136,$J136,$R136,$F136,$X136,$Z136,$AB136,$AD136,$AF136,$AH136,$AN136,$AP136)</f>
        <v>33.7166666666667</v>
      </c>
      <c r="AV136" s="1" t="n">
        <f aca="false">F136/AU136</f>
        <v>0.616905585763717</v>
      </c>
    </row>
    <row r="137" customFormat="false" ht="15" hidden="false" customHeight="false" outlineLevel="0" collapsed="false">
      <c r="A137" s="71" t="n">
        <v>37957</v>
      </c>
      <c r="B137" s="71" t="n">
        <v>37992</v>
      </c>
      <c r="C137" s="66" t="n">
        <f aca="false">B137-A137</f>
        <v>35</v>
      </c>
      <c r="D137" s="67" t="n">
        <v>37956</v>
      </c>
      <c r="E137" s="10" t="n">
        <v>7.4</v>
      </c>
      <c r="F137" s="51" t="n">
        <v>30.32</v>
      </c>
      <c r="G137" s="0" t="n">
        <v>8.6</v>
      </c>
      <c r="H137" s="51" t="n">
        <v>29.7</v>
      </c>
      <c r="I137" s="0" t="n">
        <v>8.9</v>
      </c>
      <c r="J137" s="51" t="n">
        <v>37</v>
      </c>
      <c r="Q137" s="0" t="n">
        <v>9.2</v>
      </c>
      <c r="R137" s="51" t="n">
        <v>41.4</v>
      </c>
      <c r="U137" s="0" t="n">
        <v>8</v>
      </c>
      <c r="V137" s="51" t="n">
        <v>38.9</v>
      </c>
      <c r="W137" s="0" t="n">
        <v>7.3</v>
      </c>
      <c r="X137" s="51" t="n">
        <v>39.2</v>
      </c>
      <c r="Y137" s="0" t="n">
        <v>5.3</v>
      </c>
      <c r="Z137" s="51" t="n">
        <v>35.7</v>
      </c>
      <c r="AA137" s="0" t="n">
        <v>8.9</v>
      </c>
      <c r="AB137" s="51" t="n">
        <v>39.9</v>
      </c>
      <c r="AC137" s="0" t="n">
        <v>8.2</v>
      </c>
      <c r="AD137" s="51" t="n">
        <v>47.9</v>
      </c>
      <c r="AE137" s="0" t="n">
        <v>10.5</v>
      </c>
      <c r="AF137" s="51" t="n">
        <v>39.1</v>
      </c>
      <c r="AG137" s="0" t="n">
        <v>9.9</v>
      </c>
      <c r="AH137" s="51" t="n">
        <v>43.6</v>
      </c>
      <c r="AM137" s="0" t="n">
        <v>9.8</v>
      </c>
      <c r="AN137" s="51" t="n">
        <v>43.3</v>
      </c>
      <c r="AO137" s="0" t="n">
        <v>9.2</v>
      </c>
      <c r="AP137" s="51" t="n">
        <v>40.5</v>
      </c>
      <c r="AR137" s="1" t="n">
        <f aca="false">AVERAGE(H137,J137,R137,V137,X137,Z137,AB137,AD137,AF137,AH137,AN137,AP137)</f>
        <v>39.6833333333333</v>
      </c>
      <c r="AS137" s="1" t="n">
        <f aca="false">F137/AR137</f>
        <v>0.76404871902562</v>
      </c>
      <c r="AU137" s="1" t="n">
        <f aca="false">AVERAGE($H137,$J137,$R137,$F137,$X137,$Z137,$AB137,$AD137,$AF137,$AH137,$AN137,$AP137)</f>
        <v>38.9683333333333</v>
      </c>
      <c r="AV137" s="1" t="n">
        <f aca="false">F137/AU137</f>
        <v>0.778067661776656</v>
      </c>
    </row>
    <row r="138" s="50" customFormat="true" ht="15" hidden="false" customHeight="false" outlineLevel="0" collapsed="false">
      <c r="A138" s="72" t="n">
        <v>37992</v>
      </c>
      <c r="B138" s="72" t="n">
        <v>38023</v>
      </c>
      <c r="C138" s="66" t="n">
        <f aca="false">B138-A138</f>
        <v>31</v>
      </c>
      <c r="D138" s="73" t="n">
        <v>37987</v>
      </c>
      <c r="E138" s="74" t="n">
        <v>13.6</v>
      </c>
      <c r="F138" s="75" t="n">
        <v>38.6</v>
      </c>
      <c r="G138" s="50" t="n">
        <v>13.7</v>
      </c>
      <c r="H138" s="75" t="n">
        <v>41.1</v>
      </c>
      <c r="I138" s="50" t="n">
        <v>10.2</v>
      </c>
      <c r="J138" s="75" t="n">
        <v>41</v>
      </c>
      <c r="Q138" s="50" t="n">
        <v>13.9</v>
      </c>
      <c r="R138" s="75" t="n">
        <v>41.1</v>
      </c>
      <c r="U138" s="50" t="n">
        <v>9.5</v>
      </c>
      <c r="V138" s="75" t="n">
        <v>39.5</v>
      </c>
      <c r="W138" s="50" t="n">
        <v>10.7</v>
      </c>
      <c r="X138" s="75" t="n">
        <v>38.7</v>
      </c>
      <c r="Z138" s="75"/>
      <c r="AA138" s="50" t="n">
        <v>12.3</v>
      </c>
      <c r="AB138" s="75" t="n">
        <v>40.9</v>
      </c>
      <c r="AC138" s="50" t="n">
        <v>10.8</v>
      </c>
      <c r="AD138" s="75" t="n">
        <v>54.2</v>
      </c>
      <c r="AE138" s="50" t="n">
        <v>11.6</v>
      </c>
      <c r="AF138" s="75" t="n">
        <v>43.6</v>
      </c>
      <c r="AG138" s="50" t="n">
        <v>10.7</v>
      </c>
      <c r="AH138" s="75" t="n">
        <v>43.7</v>
      </c>
      <c r="AM138" s="50" t="n">
        <v>13.1</v>
      </c>
      <c r="AN138" s="75" t="n">
        <v>45.4</v>
      </c>
      <c r="AO138" s="50" t="n">
        <v>7.8</v>
      </c>
      <c r="AP138" s="75" t="n">
        <v>39.4</v>
      </c>
      <c r="AR138" s="1" t="n">
        <f aca="false">AVERAGE(H138,J138,R138,V138,X138,Z138,AB138,AD138,AF138,AH138,AN138,AP138)</f>
        <v>42.6</v>
      </c>
      <c r="AS138" s="1" t="n">
        <f aca="false">F138/AR138</f>
        <v>0.906103286384977</v>
      </c>
      <c r="AU138" s="1" t="n">
        <f aca="false">AVERAGE($H138,$J138,$R138,$F138,$X138,$Z138,$AB138,$AD138,$AF138,$AH138,$AN138,$AP138)</f>
        <v>42.5181818181818</v>
      </c>
      <c r="AV138" s="1" t="n">
        <f aca="false">F138/AU138</f>
        <v>0.907846910412658</v>
      </c>
    </row>
    <row r="139" s="50" customFormat="true" ht="15" hidden="false" customHeight="false" outlineLevel="0" collapsed="false">
      <c r="A139" s="72" t="n">
        <v>38023</v>
      </c>
      <c r="B139" s="72" t="n">
        <v>38048</v>
      </c>
      <c r="C139" s="66" t="n">
        <f aca="false">B139-A139</f>
        <v>25</v>
      </c>
      <c r="D139" s="73" t="n">
        <v>38018</v>
      </c>
      <c r="E139" s="74" t="n">
        <v>9.2</v>
      </c>
      <c r="F139" s="75" t="n">
        <v>31.6</v>
      </c>
      <c r="G139" s="50" t="n">
        <v>9</v>
      </c>
      <c r="H139" s="75" t="n">
        <v>33.2</v>
      </c>
      <c r="I139" s="50" t="n">
        <v>10</v>
      </c>
      <c r="J139" s="75" t="n">
        <v>32.5</v>
      </c>
      <c r="Q139" s="50" t="n">
        <v>11.9</v>
      </c>
      <c r="R139" s="75" t="n">
        <v>32.6</v>
      </c>
      <c r="U139" s="50" t="n">
        <v>8.2</v>
      </c>
      <c r="V139" s="75" t="n">
        <v>28.4</v>
      </c>
      <c r="W139" s="50" t="n">
        <v>8.2</v>
      </c>
      <c r="X139" s="75" t="n">
        <v>27.5</v>
      </c>
      <c r="Y139" s="50" t="n">
        <v>7.9</v>
      </c>
      <c r="Z139" s="75" t="n">
        <v>29.9</v>
      </c>
      <c r="AA139" s="50" t="n">
        <v>9.8</v>
      </c>
      <c r="AB139" s="75" t="n">
        <v>33.1</v>
      </c>
      <c r="AC139" s="50" t="n">
        <v>8.6</v>
      </c>
      <c r="AD139" s="75" t="n">
        <v>48.2</v>
      </c>
      <c r="AE139" s="50" t="n">
        <v>9.3</v>
      </c>
      <c r="AF139" s="75" t="n">
        <v>34.9</v>
      </c>
      <c r="AG139" s="50" t="n">
        <v>9.5</v>
      </c>
      <c r="AH139" s="75" t="n">
        <v>38.8</v>
      </c>
      <c r="AM139" s="50" t="n">
        <v>8.7</v>
      </c>
      <c r="AN139" s="75" t="n">
        <v>41.3</v>
      </c>
      <c r="AO139" s="50" t="n">
        <v>5.5</v>
      </c>
      <c r="AP139" s="75" t="n">
        <v>35.3</v>
      </c>
      <c r="AR139" s="1" t="n">
        <f aca="false">AVERAGE(H139,J139,R139,V139,X139,Z139,AB139,AD139,AF139,AH139,AN139,AP139)</f>
        <v>34.6416666666667</v>
      </c>
      <c r="AS139" s="1" t="n">
        <f aca="false">F139/AR139</f>
        <v>0.91219629540534</v>
      </c>
      <c r="AU139" s="1" t="n">
        <f aca="false">AVERAGE($H139,$J139,$R139,$F139,$X139,$Z139,$AB139,$AD139,$AF139,$AH139,$AN139,$AP139)</f>
        <v>34.9083333333333</v>
      </c>
      <c r="AV139" s="1" t="n">
        <f aca="false">F139/AU139</f>
        <v>0.905227978037718</v>
      </c>
    </row>
    <row r="140" s="50" customFormat="true" ht="15" hidden="false" customHeight="false" outlineLevel="0" collapsed="false">
      <c r="A140" s="72" t="n">
        <v>38048</v>
      </c>
      <c r="B140" s="72" t="n">
        <v>38078</v>
      </c>
      <c r="C140" s="66" t="n">
        <f aca="false">B140-A140</f>
        <v>30</v>
      </c>
      <c r="D140" s="73" t="n">
        <v>38047</v>
      </c>
      <c r="E140" s="74" t="n">
        <v>8</v>
      </c>
      <c r="F140" s="75" t="n">
        <v>27.4</v>
      </c>
      <c r="G140" s="50" t="n">
        <v>6.8</v>
      </c>
      <c r="H140" s="75" t="n">
        <v>26.4</v>
      </c>
      <c r="I140" s="50" t="n">
        <v>8.8</v>
      </c>
      <c r="J140" s="75" t="n">
        <v>31.1</v>
      </c>
      <c r="Q140" s="50" t="n">
        <v>8.2</v>
      </c>
      <c r="R140" s="75" t="n">
        <v>35.3</v>
      </c>
      <c r="U140" s="50" t="n">
        <v>8</v>
      </c>
      <c r="V140" s="75" t="n">
        <v>34.4</v>
      </c>
      <c r="W140" s="50" t="n">
        <v>6.2</v>
      </c>
      <c r="X140" s="75" t="n">
        <v>29.7</v>
      </c>
      <c r="Y140" s="50" t="n">
        <v>7.2</v>
      </c>
      <c r="Z140" s="75" t="n">
        <v>30.32</v>
      </c>
      <c r="AA140" s="50" t="n">
        <v>9.3</v>
      </c>
      <c r="AB140" s="75" t="n">
        <v>35.2</v>
      </c>
      <c r="AC140" s="50" t="n">
        <v>10</v>
      </c>
      <c r="AD140" s="75" t="n">
        <v>52.2</v>
      </c>
      <c r="AE140" s="50" t="n">
        <v>10.4</v>
      </c>
      <c r="AF140" s="75" t="n">
        <v>34</v>
      </c>
      <c r="AG140" s="50" t="n">
        <v>8.6</v>
      </c>
      <c r="AH140" s="75" t="n">
        <v>26.3</v>
      </c>
      <c r="AM140" s="50" t="n">
        <v>8.7</v>
      </c>
      <c r="AN140" s="75" t="n">
        <v>40.5</v>
      </c>
      <c r="AO140" s="50" t="n">
        <v>9.5</v>
      </c>
      <c r="AP140" s="75" t="n">
        <v>41.3</v>
      </c>
      <c r="AR140" s="1" t="n">
        <f aca="false">AVERAGE(H140,J140,R140,V140,X140,Z140,AB140,AD140,AF140,AH140,AN140,AP140)</f>
        <v>34.7266666666667</v>
      </c>
      <c r="AS140" s="1" t="n">
        <f aca="false">F140/AR140</f>
        <v>0.789019005567287</v>
      </c>
      <c r="AU140" s="1" t="n">
        <f aca="false">AVERAGE($H140,$J140,$R140,$F140,$X140,$Z140,$AB140,$AD140,$AF140,$AH140,$AN140,$AP140)</f>
        <v>34.1433333333333</v>
      </c>
      <c r="AV140" s="1" t="n">
        <f aca="false">F140/AU140</f>
        <v>0.802499267792639</v>
      </c>
    </row>
    <row r="141" s="50" customFormat="true" ht="15" hidden="false" customHeight="false" outlineLevel="0" collapsed="false">
      <c r="A141" s="72" t="n">
        <v>38078</v>
      </c>
      <c r="B141" s="72" t="n">
        <v>38111</v>
      </c>
      <c r="C141" s="66" t="n">
        <f aca="false">B141-A141</f>
        <v>33</v>
      </c>
      <c r="D141" s="73" t="n">
        <v>38078</v>
      </c>
      <c r="E141" s="74" t="n">
        <v>6.7</v>
      </c>
      <c r="F141" s="75" t="n">
        <v>28.5</v>
      </c>
      <c r="G141" s="50" t="n">
        <v>4.6</v>
      </c>
      <c r="H141" s="75" t="n">
        <v>28.9</v>
      </c>
      <c r="I141" s="50" t="n">
        <v>3.9</v>
      </c>
      <c r="J141" s="75" t="n">
        <v>32.3</v>
      </c>
      <c r="Q141" s="50" t="n">
        <v>4.5</v>
      </c>
      <c r="R141" s="75" t="n">
        <v>34</v>
      </c>
      <c r="U141" s="50" t="n">
        <v>4.6</v>
      </c>
      <c r="V141" s="75" t="n">
        <v>31.5</v>
      </c>
      <c r="W141" s="50" t="n">
        <v>4.9</v>
      </c>
      <c r="X141" s="75" t="n">
        <v>29.4</v>
      </c>
      <c r="Z141" s="75"/>
      <c r="AA141" s="50" t="n">
        <v>6.5</v>
      </c>
      <c r="AB141" s="75" t="n">
        <v>36</v>
      </c>
      <c r="AC141" s="50" t="n">
        <v>6.3</v>
      </c>
      <c r="AD141" s="75" t="n">
        <v>48.4</v>
      </c>
      <c r="AE141" s="50" t="n">
        <v>6.8</v>
      </c>
      <c r="AF141" s="75" t="n">
        <v>32</v>
      </c>
      <c r="AG141" s="50" t="n">
        <v>5.4</v>
      </c>
      <c r="AH141" s="75" t="n">
        <v>32.9</v>
      </c>
      <c r="AM141" s="50" t="n">
        <v>6.4</v>
      </c>
      <c r="AN141" s="75" t="n">
        <v>36.2</v>
      </c>
      <c r="AO141" s="50" t="n">
        <v>4.7</v>
      </c>
      <c r="AP141" s="75" t="n">
        <v>38.1</v>
      </c>
      <c r="AR141" s="1" t="n">
        <f aca="false">AVERAGE(H141,J141,R141,V141,X141,Z141,AB141,AD141,AF141,AH141,AN141,AP141)</f>
        <v>34.5181818181818</v>
      </c>
      <c r="AS141" s="1" t="n">
        <f aca="false">F141/AR141</f>
        <v>0.825651830392415</v>
      </c>
      <c r="AU141" s="1" t="n">
        <f aca="false">AVERAGE($H141,$J141,$R141,$F141,$X141,$Z141,$AB141,$AD141,$AF141,$AH141,$AN141,$AP141)</f>
        <v>34.2454545454545</v>
      </c>
      <c r="AV141" s="1" t="n">
        <f aca="false">F141/AU141</f>
        <v>0.832227236527741</v>
      </c>
    </row>
    <row r="142" s="50" customFormat="true" ht="15" hidden="false" customHeight="false" outlineLevel="0" collapsed="false">
      <c r="A142" s="72" t="n">
        <v>38111</v>
      </c>
      <c r="B142" s="72" t="n">
        <v>38140</v>
      </c>
      <c r="C142" s="66" t="n">
        <f aca="false">B142-A142</f>
        <v>29</v>
      </c>
      <c r="D142" s="73" t="n">
        <v>38108</v>
      </c>
      <c r="E142" s="74" t="n">
        <v>6.6</v>
      </c>
      <c r="F142" s="75" t="n">
        <v>35.1</v>
      </c>
      <c r="G142" s="50" t="n">
        <v>6.7</v>
      </c>
      <c r="H142" s="75" t="n">
        <v>30.5</v>
      </c>
      <c r="I142" s="50" t="n">
        <v>8.6</v>
      </c>
      <c r="J142" s="75" t="n">
        <v>36.6</v>
      </c>
      <c r="Q142" s="50" t="n">
        <v>8</v>
      </c>
      <c r="R142" s="75" t="n">
        <v>38.4</v>
      </c>
      <c r="U142" s="50" t="n">
        <v>5.8</v>
      </c>
      <c r="V142" s="75" t="n">
        <v>29.2</v>
      </c>
      <c r="W142" s="50" t="n">
        <v>5.8</v>
      </c>
      <c r="X142" s="75" t="n">
        <v>36.2</v>
      </c>
      <c r="Y142" s="50" t="n">
        <v>3.7</v>
      </c>
      <c r="Z142" s="75" t="n">
        <v>26.8</v>
      </c>
      <c r="AA142" s="50" t="n">
        <v>7.1</v>
      </c>
      <c r="AB142" s="75" t="n">
        <v>36</v>
      </c>
      <c r="AC142" s="50" t="n">
        <v>5.6</v>
      </c>
      <c r="AD142" s="75" t="n">
        <v>52.5</v>
      </c>
      <c r="AE142" s="50" t="n">
        <v>6.1</v>
      </c>
      <c r="AF142" s="75" t="n">
        <v>29.8</v>
      </c>
      <c r="AG142" s="50" t="n">
        <v>5.8</v>
      </c>
      <c r="AH142" s="75" t="n">
        <v>37.4</v>
      </c>
      <c r="AM142" s="50" t="n">
        <v>6.1</v>
      </c>
      <c r="AN142" s="75" t="n">
        <v>40.9</v>
      </c>
      <c r="AO142" s="50" t="n">
        <v>5.7</v>
      </c>
      <c r="AP142" s="75" t="n">
        <v>39.4</v>
      </c>
      <c r="AR142" s="1" t="n">
        <f aca="false">AVERAGE(H142,J142,R142,V142,X142,Z142,AB142,AD142,AF142,AH142,AN142,AP142)</f>
        <v>36.1416666666667</v>
      </c>
      <c r="AS142" s="1" t="n">
        <f aca="false">F142/AR142</f>
        <v>0.971178233802168</v>
      </c>
      <c r="AU142" s="1" t="n">
        <f aca="false">AVERAGE($H142,$J142,$R142,$F142,$X142,$Z142,$AB142,$AD142,$AF142,$AH142,$AN142,$AP142)</f>
        <v>36.6333333333333</v>
      </c>
      <c r="AV142" s="1" t="n">
        <f aca="false">F142/AU142</f>
        <v>0.958143767060965</v>
      </c>
    </row>
    <row r="143" s="50" customFormat="true" ht="15" hidden="false" customHeight="false" outlineLevel="0" collapsed="false">
      <c r="A143" s="72" t="n">
        <v>38140</v>
      </c>
      <c r="B143" s="72" t="n">
        <v>38168</v>
      </c>
      <c r="C143" s="66" t="n">
        <f aca="false">B143-A143</f>
        <v>28</v>
      </c>
      <c r="D143" s="73" t="n">
        <v>38139</v>
      </c>
      <c r="E143" s="74" t="n">
        <v>9.4</v>
      </c>
      <c r="F143" s="75" t="n">
        <v>34.9</v>
      </c>
      <c r="G143" s="50" t="n">
        <v>8.3</v>
      </c>
      <c r="H143" s="75" t="n">
        <v>37</v>
      </c>
      <c r="I143" s="50" t="n">
        <v>7.6</v>
      </c>
      <c r="J143" s="75" t="n">
        <v>39.2</v>
      </c>
      <c r="Q143" s="50" t="n">
        <v>9.5</v>
      </c>
      <c r="R143" s="75" t="n">
        <v>38.2</v>
      </c>
      <c r="U143" s="50" t="n">
        <v>7.7</v>
      </c>
      <c r="V143" s="75" t="n">
        <v>34.2</v>
      </c>
      <c r="W143" s="50" t="n">
        <v>6.6</v>
      </c>
      <c r="X143" s="75" t="n">
        <v>36.8</v>
      </c>
      <c r="Y143" s="50" t="n">
        <v>5.9</v>
      </c>
      <c r="Z143" s="75" t="n">
        <v>32</v>
      </c>
      <c r="AA143" s="50" t="n">
        <v>8.3</v>
      </c>
      <c r="AB143" s="75" t="n">
        <v>35.9</v>
      </c>
      <c r="AC143" s="50" t="n">
        <v>9</v>
      </c>
      <c r="AD143" s="75" t="n">
        <v>61.6</v>
      </c>
      <c r="AE143" s="50" t="n">
        <v>4.5</v>
      </c>
      <c r="AF143" s="75" t="n">
        <v>34</v>
      </c>
      <c r="AG143" s="50" t="n">
        <v>4.3</v>
      </c>
      <c r="AH143" s="75" t="n">
        <v>44.8</v>
      </c>
      <c r="AM143" s="50" t="n">
        <v>4.1</v>
      </c>
      <c r="AN143" s="75" t="n">
        <v>44.3</v>
      </c>
      <c r="AO143" s="50" t="n">
        <v>3.8</v>
      </c>
      <c r="AP143" s="75" t="n">
        <v>43.4</v>
      </c>
      <c r="AR143" s="1" t="n">
        <f aca="false">AVERAGE(H143,J143,R143,V143,X143,Z143,AB143,AD143,AF143,AH143,AN143,AP143)</f>
        <v>40.1166666666667</v>
      </c>
      <c r="AS143" s="1" t="n">
        <f aca="false">F143/AR143</f>
        <v>0.869962609056917</v>
      </c>
      <c r="AU143" s="1" t="n">
        <f aca="false">AVERAGE($H143,$J143,$R143,$F143,$X143,$Z143,$AB143,$AD143,$AF143,$AH143,$AN143,$AP143)</f>
        <v>40.175</v>
      </c>
      <c r="AV143" s="1" t="n">
        <f aca="false">F143/AU143</f>
        <v>0.868699439950218</v>
      </c>
    </row>
    <row r="144" s="50" customFormat="true" ht="15" hidden="false" customHeight="false" outlineLevel="0" collapsed="false">
      <c r="A144" s="72" t="n">
        <v>38168</v>
      </c>
      <c r="B144" s="72" t="n">
        <v>38198</v>
      </c>
      <c r="C144" s="66" t="n">
        <f aca="false">B144-A144</f>
        <v>30</v>
      </c>
      <c r="D144" s="73" t="n">
        <v>38169</v>
      </c>
      <c r="E144" s="74" t="n">
        <v>4.1</v>
      </c>
      <c r="F144" s="75" t="n">
        <v>32.9</v>
      </c>
      <c r="H144" s="75"/>
      <c r="J144" s="75"/>
      <c r="Q144" s="50" t="n">
        <v>5.9</v>
      </c>
      <c r="R144" s="75" t="n">
        <v>30.3</v>
      </c>
      <c r="U144" s="50" t="n">
        <v>3.2</v>
      </c>
      <c r="V144" s="75" t="n">
        <v>30.5</v>
      </c>
      <c r="W144" s="50" t="n">
        <v>5</v>
      </c>
      <c r="X144" s="75" t="n">
        <v>30</v>
      </c>
      <c r="Y144" s="50" t="n">
        <v>3.8</v>
      </c>
      <c r="Z144" s="75" t="n">
        <v>27</v>
      </c>
      <c r="AA144" s="50" t="n">
        <v>4.4</v>
      </c>
      <c r="AB144" s="75" t="n">
        <v>30.9</v>
      </c>
      <c r="AC144" s="50" t="n">
        <v>4</v>
      </c>
      <c r="AD144" s="75" t="n">
        <v>54.7</v>
      </c>
      <c r="AE144" s="50" t="n">
        <v>5.5</v>
      </c>
      <c r="AF144" s="75" t="n">
        <v>29.8</v>
      </c>
      <c r="AG144" s="50" t="n">
        <v>4.5</v>
      </c>
      <c r="AH144" s="75" t="n">
        <v>37.7</v>
      </c>
      <c r="AM144" s="50" t="n">
        <v>5.2</v>
      </c>
      <c r="AN144" s="75" t="n">
        <v>37.5</v>
      </c>
      <c r="AO144" s="50" t="n">
        <v>2.8</v>
      </c>
      <c r="AP144" s="75" t="n">
        <v>36.5</v>
      </c>
      <c r="AR144" s="1" t="n">
        <f aca="false">AVERAGE(H144,J144,R144,V144,X144,Z144,AB144,AD144,AF144,AH144,AN144,AP144)</f>
        <v>34.49</v>
      </c>
      <c r="AS144" s="1" t="n">
        <f aca="false">F144/AR144</f>
        <v>0.953899681066976</v>
      </c>
      <c r="AU144" s="1" t="n">
        <f aca="false">AVERAGE($H144,$J144,$R144,$F144,$X144,$Z144,$AB144,$AD144,$AF144,$AH144,$AN144,$AP144)</f>
        <v>34.73</v>
      </c>
      <c r="AV144" s="1" t="n">
        <f aca="false">F144/AU144</f>
        <v>0.947307803052116</v>
      </c>
    </row>
    <row r="145" s="50" customFormat="true" ht="15" hidden="false" customHeight="false" outlineLevel="0" collapsed="false">
      <c r="A145" s="72" t="n">
        <v>38198</v>
      </c>
      <c r="B145" s="72" t="n">
        <v>38230</v>
      </c>
      <c r="C145" s="66" t="n">
        <f aca="false">B145-A145</f>
        <v>32</v>
      </c>
      <c r="D145" s="73" t="n">
        <v>38200</v>
      </c>
      <c r="E145" s="74" t="n">
        <v>2.9</v>
      </c>
      <c r="F145" s="75" t="n">
        <v>34.4</v>
      </c>
      <c r="G145" s="50" t="n">
        <v>2.1</v>
      </c>
      <c r="H145" s="75" t="n">
        <v>27.6</v>
      </c>
      <c r="I145" s="50" t="n">
        <v>2.4</v>
      </c>
      <c r="J145" s="75" t="n">
        <v>30.4</v>
      </c>
      <c r="Q145" s="50" t="n">
        <v>4.1</v>
      </c>
      <c r="R145" s="75" t="n">
        <v>36.1</v>
      </c>
      <c r="U145" s="50" t="n">
        <v>2.1</v>
      </c>
      <c r="V145" s="75" t="n">
        <v>33.6</v>
      </c>
      <c r="W145" s="50" t="n">
        <v>3.6</v>
      </c>
      <c r="X145" s="75" t="n">
        <v>33</v>
      </c>
      <c r="Y145" s="50" t="n">
        <v>2.8</v>
      </c>
      <c r="Z145" s="75" t="n">
        <v>32.8</v>
      </c>
      <c r="AA145" s="50" t="n">
        <v>3.8</v>
      </c>
      <c r="AB145" s="75" t="n">
        <v>38.7</v>
      </c>
      <c r="AC145" s="50" t="n">
        <v>4.9</v>
      </c>
      <c r="AD145" s="75" t="n">
        <v>56.6</v>
      </c>
      <c r="AE145" s="50" t="n">
        <v>4.4</v>
      </c>
      <c r="AF145" s="75" t="n">
        <v>35.8</v>
      </c>
      <c r="AG145" s="50" t="n">
        <v>4.4</v>
      </c>
      <c r="AH145" s="75" t="n">
        <v>40.6</v>
      </c>
      <c r="AM145" s="50" t="n">
        <v>4.1</v>
      </c>
      <c r="AN145" s="75" t="n">
        <v>39</v>
      </c>
      <c r="AO145" s="50" t="n">
        <v>3.3</v>
      </c>
      <c r="AP145" s="75" t="n">
        <v>37.9</v>
      </c>
      <c r="AR145" s="1" t="n">
        <f aca="false">AVERAGE(H145,J145,R145,V145,X145,Z145,AB145,AD145,AF145,AH145,AN145,AP145)</f>
        <v>36.8416666666667</v>
      </c>
      <c r="AS145" s="1" t="n">
        <f aca="false">F145/AR145</f>
        <v>0.933725401492875</v>
      </c>
      <c r="AU145" s="1" t="n">
        <f aca="false">AVERAGE($H145,$J145,$R145,$F145,$X145,$Z145,$AB145,$AD145,$AF145,$AH145,$AN145,$AP145)</f>
        <v>36.9083333333333</v>
      </c>
      <c r="AV145" s="1" t="n">
        <f aca="false">F145/AU145</f>
        <v>0.932038834951456</v>
      </c>
    </row>
    <row r="146" s="50" customFormat="true" ht="15" hidden="false" customHeight="false" outlineLevel="0" collapsed="false">
      <c r="A146" s="72" t="n">
        <v>38230</v>
      </c>
      <c r="B146" s="72" t="n">
        <v>38265</v>
      </c>
      <c r="C146" s="66" t="n">
        <f aca="false">B146-A146</f>
        <v>35</v>
      </c>
      <c r="D146" s="73" t="n">
        <v>38231</v>
      </c>
      <c r="E146" s="74" t="n">
        <v>2.9</v>
      </c>
      <c r="F146" s="75" t="n">
        <v>36.4</v>
      </c>
      <c r="G146" s="50" t="n">
        <v>3.2</v>
      </c>
      <c r="H146" s="75" t="n">
        <v>34.6</v>
      </c>
      <c r="I146" s="50" t="n">
        <v>3.6</v>
      </c>
      <c r="J146" s="75" t="n">
        <v>39</v>
      </c>
      <c r="Q146" s="50" t="n">
        <v>4.5</v>
      </c>
      <c r="R146" s="75" t="n">
        <v>34.8</v>
      </c>
      <c r="U146" s="50" t="n">
        <v>3.6</v>
      </c>
      <c r="V146" s="75" t="n">
        <v>34.1</v>
      </c>
      <c r="W146" s="50" t="n">
        <v>4.1</v>
      </c>
      <c r="X146" s="75" t="n">
        <v>40.2</v>
      </c>
      <c r="Y146" s="50" t="n">
        <v>4.1</v>
      </c>
      <c r="Z146" s="75" t="n">
        <v>35.6</v>
      </c>
      <c r="AA146" s="50" t="n">
        <v>4.5</v>
      </c>
      <c r="AB146" s="75" t="n">
        <v>36.6</v>
      </c>
      <c r="AC146" s="50" t="n">
        <v>4</v>
      </c>
      <c r="AD146" s="75" t="n">
        <v>53.7</v>
      </c>
      <c r="AE146" s="50" t="n">
        <v>5.6</v>
      </c>
      <c r="AF146" s="75" t="n">
        <v>37.4</v>
      </c>
      <c r="AG146" s="50" t="n">
        <v>3.4</v>
      </c>
      <c r="AH146" s="75" t="n">
        <v>43.3</v>
      </c>
      <c r="AM146" s="50" t="n">
        <v>3.7</v>
      </c>
      <c r="AN146" s="75" t="n">
        <v>41.6</v>
      </c>
      <c r="AO146" s="50" t="n">
        <v>3.4</v>
      </c>
      <c r="AP146" s="75" t="n">
        <v>38</v>
      </c>
      <c r="AR146" s="1" t="n">
        <f aca="false">AVERAGE(H146,J146,R146,V146,X146,Z146,AB146,AD146,AF146,AH146,AN146,AP146)</f>
        <v>39.075</v>
      </c>
      <c r="AS146" s="1" t="n">
        <f aca="false">F146/AR146</f>
        <v>0.931541906589891</v>
      </c>
      <c r="AU146" s="1" t="n">
        <f aca="false">AVERAGE($H146,$J146,$R146,$F146,$X146,$Z146,$AB146,$AD146,$AF146,$AH146,$AN146,$AP146)</f>
        <v>39.2666666666667</v>
      </c>
      <c r="AV146" s="1" t="n">
        <f aca="false">F146/AU146</f>
        <v>0.926994906621392</v>
      </c>
    </row>
    <row r="147" s="50" customFormat="true" ht="15" hidden="false" customHeight="false" outlineLevel="0" collapsed="false">
      <c r="A147" s="72" t="n">
        <v>38265</v>
      </c>
      <c r="B147" s="72" t="n">
        <v>38293</v>
      </c>
      <c r="C147" s="66" t="n">
        <f aca="false">B147-A147</f>
        <v>28</v>
      </c>
      <c r="D147" s="73" t="n">
        <v>38261</v>
      </c>
      <c r="E147" s="74" t="n">
        <v>5.3</v>
      </c>
      <c r="F147" s="75" t="n">
        <v>34.1</v>
      </c>
      <c r="G147" s="50" t="n">
        <v>6.7</v>
      </c>
      <c r="H147" s="75" t="n">
        <v>37.4</v>
      </c>
      <c r="I147" s="50" t="n">
        <v>4.4</v>
      </c>
      <c r="J147" s="75" t="n">
        <v>36.6</v>
      </c>
      <c r="Q147" s="50" t="n">
        <v>7.6</v>
      </c>
      <c r="R147" s="75" t="n">
        <v>38.5</v>
      </c>
      <c r="U147" s="50" t="n">
        <v>3.4</v>
      </c>
      <c r="V147" s="75" t="n">
        <v>34.2</v>
      </c>
      <c r="W147" s="50" t="n">
        <v>6.4</v>
      </c>
      <c r="X147" s="75" t="n">
        <v>35.6</v>
      </c>
      <c r="Y147" s="50" t="n">
        <v>4.5</v>
      </c>
      <c r="Z147" s="75" t="n">
        <v>30.9</v>
      </c>
      <c r="AA147" s="50" t="n">
        <v>6.3</v>
      </c>
      <c r="AB147" s="75" t="n">
        <v>34.4</v>
      </c>
      <c r="AC147" s="50" t="n">
        <v>6.1</v>
      </c>
      <c r="AD147" s="75" t="n">
        <v>45.3</v>
      </c>
      <c r="AE147" s="50" t="n">
        <v>5.2</v>
      </c>
      <c r="AF147" s="75" t="n">
        <v>36.6</v>
      </c>
      <c r="AG147" s="50" t="n">
        <v>5.8</v>
      </c>
      <c r="AH147" s="75" t="n">
        <v>40.5</v>
      </c>
      <c r="AM147" s="50" t="n">
        <v>6.3</v>
      </c>
      <c r="AN147" s="75" t="n">
        <v>38.9</v>
      </c>
      <c r="AO147" s="50" t="n">
        <v>3.8</v>
      </c>
      <c r="AP147" s="75" t="n">
        <v>37.5</v>
      </c>
      <c r="AR147" s="1" t="n">
        <f aca="false">AVERAGE(H147,J147,R147,V147,X147,Z147,AB147,AD147,AF147,AH147,AN147,AP147)</f>
        <v>37.2</v>
      </c>
      <c r="AS147" s="1" t="n">
        <f aca="false">F147/AR147</f>
        <v>0.916666666666667</v>
      </c>
      <c r="AU147" s="1" t="n">
        <f aca="false">AVERAGE($H147,$J147,$R147,$F147,$X147,$Z147,$AB147,$AD147,$AF147,$AH147,$AN147,$AP147)</f>
        <v>37.1916666666667</v>
      </c>
      <c r="AV147" s="1" t="n">
        <f aca="false">F147/AU147</f>
        <v>0.916872059153036</v>
      </c>
    </row>
    <row r="148" s="50" customFormat="true" ht="15" hidden="false" customHeight="false" outlineLevel="0" collapsed="false">
      <c r="A148" s="72" t="n">
        <v>38293</v>
      </c>
      <c r="B148" s="72" t="n">
        <v>38322</v>
      </c>
      <c r="C148" s="66" t="n">
        <f aca="false">B148-A148</f>
        <v>29</v>
      </c>
      <c r="D148" s="73" t="n">
        <v>38292</v>
      </c>
      <c r="E148" s="74" t="n">
        <v>10.7</v>
      </c>
      <c r="F148" s="75" t="n">
        <v>29.1</v>
      </c>
      <c r="G148" s="50" t="n">
        <v>4.6</v>
      </c>
      <c r="H148" s="75" t="n">
        <v>28.9</v>
      </c>
      <c r="I148" s="50" t="n">
        <v>4.6</v>
      </c>
      <c r="J148" s="75" t="n">
        <v>29.8</v>
      </c>
      <c r="Q148" s="50" t="n">
        <v>6.5</v>
      </c>
      <c r="R148" s="75" t="n">
        <v>30.8</v>
      </c>
      <c r="U148" s="50" t="n">
        <v>3.6</v>
      </c>
      <c r="V148" s="75" t="n">
        <v>26.7</v>
      </c>
      <c r="W148" s="50" t="n">
        <v>4.6</v>
      </c>
      <c r="X148" s="75" t="n">
        <v>27.9</v>
      </c>
      <c r="Y148" s="50" t="n">
        <v>5.3</v>
      </c>
      <c r="Z148" s="75" t="n">
        <v>30.1</v>
      </c>
      <c r="AA148" s="50" t="n">
        <v>5.5</v>
      </c>
      <c r="AB148" s="75" t="n">
        <v>26.6</v>
      </c>
      <c r="AC148" s="50" t="n">
        <v>6.4</v>
      </c>
      <c r="AD148" s="75" t="n">
        <v>38</v>
      </c>
      <c r="AE148" s="50" t="n">
        <v>7.7</v>
      </c>
      <c r="AF148" s="75" t="n">
        <v>30</v>
      </c>
      <c r="AG148" s="50" t="n">
        <v>4.2</v>
      </c>
      <c r="AH148" s="75" t="n">
        <v>32.9</v>
      </c>
      <c r="AM148" s="50" t="n">
        <v>6.9</v>
      </c>
      <c r="AN148" s="75" t="n">
        <v>32.9</v>
      </c>
      <c r="AO148" s="50" t="n">
        <v>5.4</v>
      </c>
      <c r="AP148" s="75" t="n">
        <v>32.7</v>
      </c>
      <c r="AR148" s="1" t="n">
        <f aca="false">AVERAGE(H148,J148,R148,V148,X148,Z148,AB148,AD148,AF148,AH148,AN148,AP148)</f>
        <v>30.6083333333333</v>
      </c>
      <c r="AS148" s="1" t="n">
        <f aca="false">F148/AR148</f>
        <v>0.950721481078138</v>
      </c>
      <c r="AU148" s="1" t="n">
        <f aca="false">AVERAGE($H148,$J148,$R148,$F148,$X148,$Z148,$AB148,$AD148,$AF148,$AH148,$AN148,$AP148)</f>
        <v>30.8083333333333</v>
      </c>
      <c r="AV148" s="1" t="n">
        <f aca="false">F148/AU148</f>
        <v>0.944549634839059</v>
      </c>
    </row>
    <row r="149" s="50" customFormat="true" ht="15" hidden="false" customHeight="false" outlineLevel="0" collapsed="false">
      <c r="A149" s="72" t="n">
        <v>38322</v>
      </c>
      <c r="B149" s="72" t="n">
        <v>38356</v>
      </c>
      <c r="C149" s="66" t="n">
        <f aca="false">B149-A149</f>
        <v>34</v>
      </c>
      <c r="D149" s="73" t="n">
        <v>38322</v>
      </c>
      <c r="E149" s="74" t="n">
        <v>7.8</v>
      </c>
      <c r="F149" s="75" t="n">
        <v>30.9</v>
      </c>
      <c r="G149" s="50" t="n">
        <v>7.1</v>
      </c>
      <c r="H149" s="75" t="n">
        <v>32.9</v>
      </c>
      <c r="I149" s="50" t="n">
        <v>5.6</v>
      </c>
      <c r="J149" s="75" t="n">
        <v>32</v>
      </c>
      <c r="Q149" s="50" t="n">
        <v>8.4</v>
      </c>
      <c r="R149" s="75" t="n">
        <v>32.3</v>
      </c>
      <c r="U149" s="50" t="n">
        <v>4.6</v>
      </c>
      <c r="V149" s="75" t="n">
        <v>29.9</v>
      </c>
      <c r="W149" s="50" t="n">
        <v>4.9</v>
      </c>
      <c r="X149" s="75" t="n">
        <v>32.4</v>
      </c>
      <c r="Y149" s="50" t="n">
        <v>5.8</v>
      </c>
      <c r="Z149" s="75" t="n">
        <v>31.6</v>
      </c>
      <c r="AA149" s="50" t="n">
        <v>5.2</v>
      </c>
      <c r="AB149" s="75" t="n">
        <v>31.9</v>
      </c>
      <c r="AC149" s="50" t="n">
        <v>8.8</v>
      </c>
      <c r="AD149" s="75" t="n">
        <v>43.4</v>
      </c>
      <c r="AE149" s="50" t="n">
        <v>8.2</v>
      </c>
      <c r="AF149" s="75" t="n">
        <v>36</v>
      </c>
      <c r="AG149" s="50" t="n">
        <v>7</v>
      </c>
      <c r="AH149" s="75" t="n">
        <v>36.1</v>
      </c>
      <c r="AM149" s="50" t="n">
        <v>8.2</v>
      </c>
      <c r="AN149" s="75" t="n">
        <v>36.1</v>
      </c>
      <c r="AO149" s="50" t="n">
        <v>4.7</v>
      </c>
      <c r="AP149" s="75" t="n">
        <v>31.3</v>
      </c>
      <c r="AR149" s="1" t="n">
        <f aca="false">AVERAGE(H149,J149,R149,V149,X149,Z149,AB149,AD149,AF149,AH149,AN149,AP149)</f>
        <v>33.825</v>
      </c>
      <c r="AS149" s="1" t="n">
        <f aca="false">F149/AR149</f>
        <v>0.913525498891353</v>
      </c>
      <c r="AU149" s="1" t="n">
        <f aca="false">AVERAGE($H149,$J149,$R149,$F149,$X149,$Z149,$AB149,$AD149,$AF149,$AH149,$AN149,$AP149)</f>
        <v>33.9083333333333</v>
      </c>
      <c r="AV149" s="1" t="n">
        <f aca="false">F149/AU149</f>
        <v>0.911280412877857</v>
      </c>
    </row>
    <row r="150" s="80" customFormat="true" ht="15" hidden="false" customHeight="false" outlineLevel="0" collapsed="false">
      <c r="A150" s="76" t="n">
        <v>38356</v>
      </c>
      <c r="B150" s="76" t="n">
        <v>38383</v>
      </c>
      <c r="C150" s="66" t="n">
        <f aca="false">B150-A150</f>
        <v>27</v>
      </c>
      <c r="D150" s="77" t="n">
        <v>38353</v>
      </c>
      <c r="E150" s="78" t="n">
        <v>7.2</v>
      </c>
      <c r="F150" s="79" t="n">
        <v>30.3</v>
      </c>
      <c r="G150" s="80" t="n">
        <v>7</v>
      </c>
      <c r="H150" s="79" t="n">
        <v>31.4</v>
      </c>
      <c r="I150" s="80" t="n">
        <v>3.9</v>
      </c>
      <c r="J150" s="79" t="n">
        <v>32.7</v>
      </c>
      <c r="Q150" s="80" t="n">
        <v>6.7</v>
      </c>
      <c r="R150" s="79" t="n">
        <v>35.8</v>
      </c>
      <c r="U150" s="80" t="n">
        <v>4.6</v>
      </c>
      <c r="V150" s="79" t="n">
        <v>29.8</v>
      </c>
      <c r="W150" s="80" t="n">
        <v>4</v>
      </c>
      <c r="X150" s="79" t="n">
        <v>30.9</v>
      </c>
      <c r="Y150" s="80" t="n">
        <v>5.2</v>
      </c>
      <c r="Z150" s="79" t="n">
        <v>31.8</v>
      </c>
      <c r="AA150" s="80" t="n">
        <v>5.2</v>
      </c>
      <c r="AB150" s="79" t="n">
        <v>30.8</v>
      </c>
      <c r="AC150" s="80" t="n">
        <v>9.3</v>
      </c>
      <c r="AD150" s="79" t="n">
        <v>48.4</v>
      </c>
      <c r="AE150" s="80" t="n">
        <v>10.3</v>
      </c>
      <c r="AF150" s="79" t="n">
        <v>32.8</v>
      </c>
      <c r="AG150" s="80" t="n">
        <v>5.9</v>
      </c>
      <c r="AH150" s="79" t="n">
        <v>41.4</v>
      </c>
      <c r="AM150" s="80" t="n">
        <v>9</v>
      </c>
      <c r="AN150" s="79" t="n">
        <v>38.3</v>
      </c>
      <c r="AP150" s="79"/>
      <c r="AR150" s="1" t="n">
        <f aca="false">AVERAGE(H150,J150,R150,V150,X150,Z150,AB150,AD150,AF150,AH150,AN150,AP150)</f>
        <v>34.9181818181818</v>
      </c>
      <c r="AS150" s="1" t="n">
        <f aca="false">F150/AR150</f>
        <v>0.867742775318928</v>
      </c>
      <c r="AU150" s="1" t="n">
        <f aca="false">AVERAGE($H150,$J150,$R150,$F150,$X150,$Z150,$AB150,$AD150,$AF150,$AH150,$AN150,$AP150)</f>
        <v>34.9636363636364</v>
      </c>
      <c r="AV150" s="1" t="n">
        <f aca="false">F150/AU150</f>
        <v>0.866614664586584</v>
      </c>
    </row>
    <row r="151" s="80" customFormat="true" ht="15" hidden="false" customHeight="false" outlineLevel="0" collapsed="false">
      <c r="A151" s="76" t="n">
        <v>38383</v>
      </c>
      <c r="B151" s="76" t="n">
        <v>38413</v>
      </c>
      <c r="C151" s="66" t="n">
        <f aca="false">B151-A151</f>
        <v>30</v>
      </c>
      <c r="D151" s="77" t="n">
        <v>38384</v>
      </c>
      <c r="E151" s="78" t="n">
        <v>12.1</v>
      </c>
      <c r="F151" s="79" t="n">
        <v>37.8</v>
      </c>
      <c r="G151" s="80" t="n">
        <v>10.2</v>
      </c>
      <c r="H151" s="79" t="n">
        <v>39.1</v>
      </c>
      <c r="I151" s="80" t="n">
        <v>10.8</v>
      </c>
      <c r="J151" s="79" t="n">
        <v>38.5</v>
      </c>
      <c r="Q151" s="80" t="n">
        <v>11.3</v>
      </c>
      <c r="R151" s="79" t="n">
        <v>44.4</v>
      </c>
      <c r="U151" s="80" t="n">
        <v>8.4</v>
      </c>
      <c r="V151" s="79" t="n">
        <v>36.3</v>
      </c>
      <c r="W151" s="80" t="n">
        <v>7.9</v>
      </c>
      <c r="X151" s="79" t="n">
        <v>36.8</v>
      </c>
      <c r="Y151" s="80" t="n">
        <v>9.7</v>
      </c>
      <c r="Z151" s="79" t="n">
        <v>37.2</v>
      </c>
      <c r="AA151" s="80" t="n">
        <v>12.4</v>
      </c>
      <c r="AB151" s="79" t="n">
        <v>40.1</v>
      </c>
      <c r="AC151" s="80" t="n">
        <v>13.3</v>
      </c>
      <c r="AD151" s="79" t="n">
        <v>57</v>
      </c>
      <c r="AE151" s="80" t="n">
        <v>13.3</v>
      </c>
      <c r="AF151" s="79" t="n">
        <v>45.1</v>
      </c>
      <c r="AG151" s="80" t="n">
        <v>13.3</v>
      </c>
      <c r="AH151" s="79" t="n">
        <v>45.7</v>
      </c>
      <c r="AM151" s="80" t="n">
        <v>13.7</v>
      </c>
      <c r="AN151" s="79" t="n">
        <v>45.7</v>
      </c>
      <c r="AP151" s="79"/>
      <c r="AR151" s="1" t="n">
        <f aca="false">AVERAGE(H151,J151,R151,V151,X151,Z151,AB151,AD151,AF151,AH151,AN151,AP151)</f>
        <v>42.3545454545455</v>
      </c>
      <c r="AS151" s="1" t="n">
        <f aca="false">F151/AR151</f>
        <v>0.892466194462331</v>
      </c>
      <c r="AU151" s="1" t="n">
        <f aca="false">AVERAGE($H151,$J151,$R151,$F151,$X151,$Z151,$AB151,$AD151,$AF151,$AH151,$AN151,$AP151)</f>
        <v>42.4909090909091</v>
      </c>
      <c r="AV151" s="1" t="n">
        <f aca="false">F151/AU151</f>
        <v>0.889602053915276</v>
      </c>
    </row>
    <row r="152" s="80" customFormat="true" ht="15" hidden="false" customHeight="false" outlineLevel="0" collapsed="false">
      <c r="A152" s="76" t="n">
        <v>38413</v>
      </c>
      <c r="B152" s="76" t="n">
        <v>38443</v>
      </c>
      <c r="C152" s="66" t="n">
        <f aca="false">B152-A152</f>
        <v>30</v>
      </c>
      <c r="D152" s="77" t="n">
        <v>38412</v>
      </c>
      <c r="E152" s="78" t="n">
        <v>13.7</v>
      </c>
      <c r="F152" s="79" t="n">
        <v>37.6</v>
      </c>
      <c r="G152" s="80" t="n">
        <v>9.8</v>
      </c>
      <c r="H152" s="79" t="n">
        <v>35</v>
      </c>
      <c r="I152" s="80" t="n">
        <v>8.8</v>
      </c>
      <c r="J152" s="79" t="n">
        <v>37.2</v>
      </c>
      <c r="Q152" s="80" t="n">
        <v>11</v>
      </c>
      <c r="R152" s="79" t="n">
        <v>42.2</v>
      </c>
      <c r="U152" s="80" t="n">
        <v>6.9</v>
      </c>
      <c r="V152" s="79" t="n">
        <v>36.2</v>
      </c>
      <c r="W152" s="80" t="n">
        <v>7.1</v>
      </c>
      <c r="X152" s="79" t="n">
        <v>38</v>
      </c>
      <c r="Y152" s="80" t="n">
        <v>8.3</v>
      </c>
      <c r="Z152" s="79" t="n">
        <v>39</v>
      </c>
      <c r="AA152" s="80" t="n">
        <v>10.3</v>
      </c>
      <c r="AB152" s="79" t="n">
        <v>35</v>
      </c>
      <c r="AC152" s="80" t="n">
        <v>9</v>
      </c>
      <c r="AD152" s="79" t="n">
        <v>59.2</v>
      </c>
      <c r="AE152" s="80" t="n">
        <v>11.2</v>
      </c>
      <c r="AF152" s="79" t="n">
        <v>39.3</v>
      </c>
      <c r="AG152" s="80" t="n">
        <v>10.1</v>
      </c>
      <c r="AH152" s="79" t="n">
        <v>40.9</v>
      </c>
      <c r="AM152" s="80" t="n">
        <v>9.2</v>
      </c>
      <c r="AN152" s="79" t="n">
        <v>48.1</v>
      </c>
      <c r="AP152" s="79"/>
      <c r="AR152" s="1" t="n">
        <f aca="false">AVERAGE(H152,J152,R152,V152,X152,Z152,AB152,AD152,AF152,AH152,AN152,AP152)</f>
        <v>40.9181818181818</v>
      </c>
      <c r="AS152" s="1" t="n">
        <f aca="false">F152/AR152</f>
        <v>0.91890690957565</v>
      </c>
      <c r="AU152" s="1" t="n">
        <f aca="false">AVERAGE($H152,$J152,$R152,$F152,$X152,$Z152,$AB152,$AD152,$AF152,$AH152,$AN152,$AP152)</f>
        <v>41.0454545454546</v>
      </c>
      <c r="AV152" s="1" t="n">
        <f aca="false">F152/AU152</f>
        <v>0.916057585825028</v>
      </c>
    </row>
    <row r="153" s="80" customFormat="true" ht="15" hidden="false" customHeight="false" outlineLevel="0" collapsed="false">
      <c r="A153" s="76" t="n">
        <v>38443</v>
      </c>
      <c r="B153" s="76" t="n">
        <v>38474</v>
      </c>
      <c r="C153" s="66" t="n">
        <f aca="false">B153-A153</f>
        <v>31</v>
      </c>
      <c r="D153" s="77" t="n">
        <v>38443</v>
      </c>
      <c r="E153" s="78" t="n">
        <v>5.4</v>
      </c>
      <c r="F153" s="79" t="n">
        <v>39.2</v>
      </c>
      <c r="G153" s="80" t="n">
        <v>5.3</v>
      </c>
      <c r="H153" s="79" t="n">
        <v>33.9</v>
      </c>
      <c r="I153" s="80" t="n">
        <v>6.9</v>
      </c>
      <c r="J153" s="79" t="n">
        <v>36.6</v>
      </c>
      <c r="Q153" s="80" t="n">
        <v>7.5</v>
      </c>
      <c r="R153" s="79" t="n">
        <v>43.8</v>
      </c>
      <c r="U153" s="80" t="n">
        <v>5.4</v>
      </c>
      <c r="V153" s="79" t="n">
        <v>37.4</v>
      </c>
      <c r="W153" s="80" t="n">
        <v>5.1</v>
      </c>
      <c r="X153" s="79" t="n">
        <v>35.5</v>
      </c>
      <c r="Y153" s="80" t="n">
        <v>5.3</v>
      </c>
      <c r="Z153" s="79" t="n">
        <v>33.2</v>
      </c>
      <c r="AA153" s="80" t="n">
        <v>4.8</v>
      </c>
      <c r="AB153" s="79" t="n">
        <v>39.5</v>
      </c>
      <c r="AC153" s="80" t="n">
        <v>5.3</v>
      </c>
      <c r="AD153" s="79" t="n">
        <v>57.1</v>
      </c>
      <c r="AE153" s="80" t="n">
        <v>5.7</v>
      </c>
      <c r="AF153" s="79" t="n">
        <v>39.3</v>
      </c>
      <c r="AG153" s="80" t="n">
        <v>5.1</v>
      </c>
      <c r="AH153" s="79" t="n">
        <v>49.6</v>
      </c>
      <c r="AM153" s="80" t="n">
        <v>6.1</v>
      </c>
      <c r="AN153" s="79" t="n">
        <v>42</v>
      </c>
      <c r="AP153" s="79"/>
      <c r="AR153" s="1" t="n">
        <f aca="false">AVERAGE(H153,J153,R153,V153,X153,Z153,AB153,AD153,AF153,AH153,AN153,AP153)</f>
        <v>40.7181818181818</v>
      </c>
      <c r="AS153" s="1" t="n">
        <f aca="false">F153/AR153</f>
        <v>0.962714891716901</v>
      </c>
      <c r="AU153" s="1" t="n">
        <f aca="false">AVERAGE($H153,$J153,$R153,$F153,$X153,$Z153,$AB153,$AD153,$AF153,$AH153,$AN153,$AP153)</f>
        <v>40.8818181818182</v>
      </c>
      <c r="AV153" s="1" t="n">
        <f aca="false">F153/AU153</f>
        <v>0.958861463197687</v>
      </c>
    </row>
    <row r="154" s="80" customFormat="true" ht="15" hidden="false" customHeight="false" outlineLevel="0" collapsed="false">
      <c r="A154" s="76" t="n">
        <v>38474</v>
      </c>
      <c r="B154" s="76" t="n">
        <v>38509</v>
      </c>
      <c r="C154" s="66" t="n">
        <f aca="false">B154-A154</f>
        <v>35</v>
      </c>
      <c r="D154" s="77" t="n">
        <v>38473</v>
      </c>
      <c r="E154" s="78" t="n">
        <v>5</v>
      </c>
      <c r="F154" s="79" t="n">
        <v>31.1</v>
      </c>
      <c r="G154" s="80" t="n">
        <v>4.7</v>
      </c>
      <c r="H154" s="79" t="n">
        <v>32.8</v>
      </c>
      <c r="I154" s="80" t="n">
        <v>3.7</v>
      </c>
      <c r="J154" s="79" t="n">
        <v>33.4</v>
      </c>
      <c r="Q154" s="80" t="n">
        <v>3.9</v>
      </c>
      <c r="R154" s="79" t="n">
        <v>35.7</v>
      </c>
      <c r="U154" s="80" t="n">
        <v>3.9</v>
      </c>
      <c r="V154" s="79" t="n">
        <v>33.8</v>
      </c>
      <c r="W154" s="80" t="n">
        <v>3.9</v>
      </c>
      <c r="X154" s="79" t="n">
        <v>30.7</v>
      </c>
      <c r="Y154" s="80" t="n">
        <v>4.1</v>
      </c>
      <c r="Z154" s="79" t="n">
        <v>36</v>
      </c>
      <c r="AA154" s="80" t="n">
        <v>3.6</v>
      </c>
      <c r="AB154" s="79" t="n">
        <v>32</v>
      </c>
      <c r="AD154" s="79"/>
      <c r="AE154" s="80" t="n">
        <v>4.1</v>
      </c>
      <c r="AF154" s="79" t="n">
        <v>34.9</v>
      </c>
      <c r="AG154" s="80" t="n">
        <v>3.8</v>
      </c>
      <c r="AH154" s="79" t="n">
        <v>36.3</v>
      </c>
      <c r="AM154" s="80" t="n">
        <v>3.7</v>
      </c>
      <c r="AN154" s="79" t="n">
        <v>39.7</v>
      </c>
      <c r="AP154" s="79"/>
      <c r="AR154" s="1" t="n">
        <f aca="false">AVERAGE(H154,J154,R154,V154,X154,Z154,AB154,AD154,AF154,AH154,AN154,AP154)</f>
        <v>34.53</v>
      </c>
      <c r="AS154" s="1" t="n">
        <f aca="false">F154/AR154</f>
        <v>0.90066608746018</v>
      </c>
      <c r="AU154" s="1" t="n">
        <f aca="false">AVERAGE($H154,$J154,$R154,$F154,$X154,$Z154,$AB154,$AD154,$AF154,$AH154,$AN154,$AP154)</f>
        <v>34.26</v>
      </c>
      <c r="AV154" s="1" t="n">
        <f aca="false">F154/AU154</f>
        <v>0.907764156450671</v>
      </c>
    </row>
    <row r="155" s="80" customFormat="true" ht="15" hidden="false" customHeight="false" outlineLevel="0" collapsed="false">
      <c r="A155" s="76" t="n">
        <v>38509</v>
      </c>
      <c r="B155" s="76" t="n">
        <v>38544</v>
      </c>
      <c r="C155" s="66" t="n">
        <f aca="false">B155-A155</f>
        <v>35</v>
      </c>
      <c r="D155" s="77" t="n">
        <v>38504</v>
      </c>
      <c r="E155" s="78" t="n">
        <v>2.5</v>
      </c>
      <c r="F155" s="79" t="n">
        <v>28.7</v>
      </c>
      <c r="G155" s="80" t="n">
        <v>2.5</v>
      </c>
      <c r="H155" s="79" t="n">
        <v>25.8</v>
      </c>
      <c r="I155" s="80" t="n">
        <v>2.5</v>
      </c>
      <c r="J155" s="79" t="n">
        <v>31.4</v>
      </c>
      <c r="Q155" s="80" t="n">
        <v>1.8</v>
      </c>
      <c r="R155" s="79" t="n">
        <v>31.1</v>
      </c>
      <c r="U155" s="80" t="n">
        <v>2.1</v>
      </c>
      <c r="V155" s="79" t="n">
        <v>30.5</v>
      </c>
      <c r="W155" s="80" t="n">
        <v>2.2</v>
      </c>
      <c r="X155" s="79" t="n">
        <v>30.3</v>
      </c>
      <c r="Y155" s="80" t="n">
        <v>1.6</v>
      </c>
      <c r="Z155" s="79" t="n">
        <v>27.2</v>
      </c>
      <c r="AA155" s="80" t="n">
        <v>2.8</v>
      </c>
      <c r="AB155" s="79" t="n">
        <v>30.3</v>
      </c>
      <c r="AD155" s="79"/>
      <c r="AE155" s="80" t="n">
        <v>3</v>
      </c>
      <c r="AF155" s="79" t="n">
        <v>32.9</v>
      </c>
      <c r="AG155" s="80" t="n">
        <v>3.1</v>
      </c>
      <c r="AH155" s="79" t="n">
        <v>38</v>
      </c>
      <c r="AM155" s="80" t="n">
        <v>3.4</v>
      </c>
      <c r="AN155" s="79" t="n">
        <v>38.3</v>
      </c>
      <c r="AP155" s="79"/>
      <c r="AR155" s="1" t="n">
        <f aca="false">AVERAGE(H155,J155,R155,V155,X155,Z155,AB155,AD155,AF155,AH155,AN155,AP155)</f>
        <v>31.58</v>
      </c>
      <c r="AS155" s="1" t="n">
        <f aca="false">F155/AR155</f>
        <v>0.90880303989867</v>
      </c>
      <c r="AU155" s="1" t="n">
        <f aca="false">AVERAGE($H155,$J155,$R155,$F155,$X155,$Z155,$AB155,$AD155,$AF155,$AH155,$AN155,$AP155)</f>
        <v>31.4</v>
      </c>
      <c r="AV155" s="1" t="n">
        <f aca="false">F155/AU155</f>
        <v>0.914012738853503</v>
      </c>
    </row>
    <row r="156" s="80" customFormat="true" ht="15" hidden="false" customHeight="false" outlineLevel="0" collapsed="false">
      <c r="A156" s="76" t="n">
        <v>38544</v>
      </c>
      <c r="B156" s="76" t="n">
        <v>38568</v>
      </c>
      <c r="C156" s="66" t="n">
        <f aca="false">B156-A156</f>
        <v>24</v>
      </c>
      <c r="D156" s="77" t="n">
        <v>38534</v>
      </c>
      <c r="E156" s="78" t="n">
        <v>3.9</v>
      </c>
      <c r="F156" s="79" t="n">
        <v>30.1</v>
      </c>
      <c r="G156" s="80" t="n">
        <v>3.3</v>
      </c>
      <c r="H156" s="79" t="n">
        <v>30.7</v>
      </c>
      <c r="I156" s="80" t="n">
        <v>2.6</v>
      </c>
      <c r="J156" s="79" t="n">
        <v>31.8</v>
      </c>
      <c r="Q156" s="80" t="n">
        <v>3.2</v>
      </c>
      <c r="R156" s="79" t="n">
        <v>32.2</v>
      </c>
      <c r="U156" s="80" t="n">
        <v>3.2</v>
      </c>
      <c r="V156" s="79" t="n">
        <v>29.1</v>
      </c>
      <c r="W156" s="80" t="n">
        <v>3</v>
      </c>
      <c r="X156" s="79" t="n">
        <v>31.3</v>
      </c>
      <c r="Y156" s="80" t="n">
        <v>3.6</v>
      </c>
      <c r="Z156" s="79" t="n">
        <v>30.1</v>
      </c>
      <c r="AA156" s="80" t="n">
        <v>3.3</v>
      </c>
      <c r="AB156" s="79" t="n">
        <v>33.4</v>
      </c>
      <c r="AD156" s="79"/>
      <c r="AE156" s="80" t="n">
        <v>4.6</v>
      </c>
      <c r="AF156" s="79" t="n">
        <v>31.6</v>
      </c>
      <c r="AG156" s="80" t="n">
        <v>3.6</v>
      </c>
      <c r="AH156" s="79" t="n">
        <v>33</v>
      </c>
      <c r="AM156" s="80" t="n">
        <v>3.3</v>
      </c>
      <c r="AN156" s="79" t="n">
        <v>31.4</v>
      </c>
      <c r="AP156" s="79"/>
      <c r="AR156" s="1" t="n">
        <f aca="false">AVERAGE(H156,J156,R156,V156,X156,Z156,AB156,AD156,AF156,AH156,AN156,AP156)</f>
        <v>31.46</v>
      </c>
      <c r="AS156" s="1" t="n">
        <f aca="false">F156/AR156</f>
        <v>0.956770502225048</v>
      </c>
      <c r="AU156" s="1" t="n">
        <f aca="false">AVERAGE($H156,$J156,$R156,$F156,$X156,$Z156,$AB156,$AD156,$AF156,$AH156,$AN156,$AP156)</f>
        <v>31.56</v>
      </c>
      <c r="AV156" s="1" t="n">
        <f aca="false">F156/AU156</f>
        <v>0.953738910012674</v>
      </c>
    </row>
    <row r="157" s="80" customFormat="true" ht="15" hidden="false" customHeight="false" outlineLevel="0" collapsed="false">
      <c r="A157" s="76" t="n">
        <v>38568</v>
      </c>
      <c r="B157" s="76" t="n">
        <v>38600</v>
      </c>
      <c r="C157" s="66" t="n">
        <f aca="false">B157-A157</f>
        <v>32</v>
      </c>
      <c r="D157" s="77" t="n">
        <v>38565</v>
      </c>
      <c r="E157" s="78" t="n">
        <v>3</v>
      </c>
      <c r="F157" s="79" t="n">
        <v>33.5</v>
      </c>
      <c r="G157" s="80" t="n">
        <v>4.2</v>
      </c>
      <c r="H157" s="79" t="n">
        <v>30.7</v>
      </c>
      <c r="I157" s="80" t="n">
        <v>2.9</v>
      </c>
      <c r="J157" s="79" t="n">
        <v>31.1</v>
      </c>
      <c r="Q157" s="80" t="n">
        <v>3.2</v>
      </c>
      <c r="R157" s="79" t="n">
        <v>33.4</v>
      </c>
      <c r="U157" s="80" t="n">
        <v>3.3</v>
      </c>
      <c r="V157" s="79" t="n">
        <v>31.9</v>
      </c>
      <c r="W157" s="80" t="n">
        <v>3.2</v>
      </c>
      <c r="X157" s="79" t="n">
        <v>32.5</v>
      </c>
      <c r="Y157" s="80" t="n">
        <v>2.6</v>
      </c>
      <c r="Z157" s="79" t="n">
        <v>29.9</v>
      </c>
      <c r="AA157" s="80" t="n">
        <v>2.7</v>
      </c>
      <c r="AB157" s="79" t="n">
        <v>33.5</v>
      </c>
      <c r="AD157" s="79"/>
      <c r="AE157" s="80" t="n">
        <v>3.3</v>
      </c>
      <c r="AF157" s="79" t="n">
        <v>35.4</v>
      </c>
      <c r="AG157" s="80" t="n">
        <v>4</v>
      </c>
      <c r="AH157" s="79" t="n">
        <v>39.6</v>
      </c>
      <c r="AM157" s="80" t="n">
        <v>4.1</v>
      </c>
      <c r="AN157" s="79" t="n">
        <v>40.7</v>
      </c>
      <c r="AP157" s="79"/>
      <c r="AR157" s="1" t="n">
        <f aca="false">AVERAGE(H157,J157,R157,V157,X157,Z157,AB157,AD157,AF157,AH157,AN157,AP157)</f>
        <v>33.87</v>
      </c>
      <c r="AS157" s="1" t="n">
        <f aca="false">F157/AR157</f>
        <v>0.989075878358429</v>
      </c>
      <c r="AU157" s="1" t="n">
        <f aca="false">AVERAGE($H157,$J157,$R157,$F157,$X157,$Z157,$AB157,$AD157,$AF157,$AH157,$AN157,$AP157)</f>
        <v>34.03</v>
      </c>
      <c r="AV157" s="1" t="n">
        <f aca="false">F157/AU157</f>
        <v>0.984425506905671</v>
      </c>
    </row>
    <row r="158" s="80" customFormat="true" ht="15" hidden="false" customHeight="false" outlineLevel="0" collapsed="false">
      <c r="A158" s="76" t="n">
        <v>38600</v>
      </c>
      <c r="B158" s="76" t="n">
        <v>38628</v>
      </c>
      <c r="C158" s="66" t="n">
        <f aca="false">B158-A158</f>
        <v>28</v>
      </c>
      <c r="D158" s="77" t="n">
        <v>38596</v>
      </c>
      <c r="E158" s="78" t="n">
        <v>5.8</v>
      </c>
      <c r="F158" s="79" t="n">
        <v>35.6</v>
      </c>
      <c r="G158" s="80" t="n">
        <v>4.7</v>
      </c>
      <c r="H158" s="79" t="n">
        <v>31.5</v>
      </c>
      <c r="I158" s="80" t="n">
        <v>5.3</v>
      </c>
      <c r="J158" s="79" t="n">
        <v>36.2</v>
      </c>
      <c r="Q158" s="80" t="n">
        <v>4.7</v>
      </c>
      <c r="R158" s="79" t="n">
        <v>37</v>
      </c>
      <c r="U158" s="80" t="n">
        <v>5.3</v>
      </c>
      <c r="V158" s="79" t="n">
        <v>36.4</v>
      </c>
      <c r="W158" s="80" t="n">
        <v>5.2</v>
      </c>
      <c r="X158" s="79" t="n">
        <v>36.8</v>
      </c>
      <c r="Y158" s="80" t="n">
        <v>4</v>
      </c>
      <c r="Z158" s="79" t="n">
        <v>29.7</v>
      </c>
      <c r="AA158" s="80" t="n">
        <v>5.6</v>
      </c>
      <c r="AB158" s="79" t="n">
        <v>36.5</v>
      </c>
      <c r="AD158" s="79"/>
      <c r="AE158" s="80" t="n">
        <v>5.3</v>
      </c>
      <c r="AF158" s="79" t="n">
        <v>36.5</v>
      </c>
      <c r="AG158" s="80" t="n">
        <v>4.1</v>
      </c>
      <c r="AH158" s="79" t="n">
        <v>37.4</v>
      </c>
      <c r="AM158" s="80" t="n">
        <v>4.7</v>
      </c>
      <c r="AN158" s="79" t="n">
        <v>38</v>
      </c>
      <c r="AP158" s="79"/>
      <c r="AR158" s="1" t="n">
        <f aca="false">AVERAGE(H158,J158,R158,V158,X158,Z158,AB158,AD158,AF158,AH158,AN158,AP158)</f>
        <v>35.6</v>
      </c>
      <c r="AS158" s="1" t="n">
        <f aca="false">F158/AR158</f>
        <v>1</v>
      </c>
      <c r="AU158" s="1" t="n">
        <f aca="false">AVERAGE($H158,$J158,$R158,$F158,$X158,$Z158,$AB158,$AD158,$AF158,$AH158,$AN158,$AP158)</f>
        <v>35.52</v>
      </c>
      <c r="AV158" s="1" t="n">
        <f aca="false">F158/AU158</f>
        <v>1.00225225225225</v>
      </c>
    </row>
    <row r="159" s="80" customFormat="true" ht="15" hidden="false" customHeight="false" outlineLevel="0" collapsed="false">
      <c r="A159" s="76" t="n">
        <v>38628</v>
      </c>
      <c r="B159" s="76" t="n">
        <v>38656</v>
      </c>
      <c r="C159" s="66" t="n">
        <f aca="false">B159-A159</f>
        <v>28</v>
      </c>
      <c r="D159" s="77" t="n">
        <v>38626</v>
      </c>
      <c r="E159" s="78" t="n">
        <v>3</v>
      </c>
      <c r="F159" s="79" t="n">
        <v>38.6</v>
      </c>
      <c r="G159" s="80" t="n">
        <v>2.5</v>
      </c>
      <c r="H159" s="79" t="n">
        <v>34.3</v>
      </c>
      <c r="I159" s="80" t="n">
        <v>5</v>
      </c>
      <c r="J159" s="79" t="n">
        <v>36.3</v>
      </c>
      <c r="Q159" s="80" t="n">
        <v>2.1</v>
      </c>
      <c r="R159" s="79" t="n">
        <v>34.3</v>
      </c>
      <c r="U159" s="80" t="n">
        <v>1.7</v>
      </c>
      <c r="V159" s="79" t="n">
        <v>33.7</v>
      </c>
      <c r="W159" s="80" t="n">
        <v>2.2</v>
      </c>
      <c r="X159" s="79" t="n">
        <v>34.2</v>
      </c>
      <c r="Y159" s="80" t="n">
        <v>2.2</v>
      </c>
      <c r="Z159" s="79" t="n">
        <v>33.4</v>
      </c>
      <c r="AA159" s="80" t="n">
        <v>1.6</v>
      </c>
      <c r="AB159" s="79" t="n">
        <v>35</v>
      </c>
      <c r="AD159" s="79"/>
      <c r="AE159" s="80" t="n">
        <v>2.8</v>
      </c>
      <c r="AF159" s="79" t="n">
        <v>35.9</v>
      </c>
      <c r="AG159" s="80" t="n">
        <v>4.5</v>
      </c>
      <c r="AH159" s="79" t="n">
        <v>36.8</v>
      </c>
      <c r="AM159" s="80" t="n">
        <v>4.1</v>
      </c>
      <c r="AN159" s="79" t="n">
        <v>36</v>
      </c>
      <c r="AP159" s="79"/>
      <c r="AR159" s="1" t="n">
        <f aca="false">AVERAGE(H159,J159,R159,V159,X159,Z159,AB159,AD159,AF159,AH159,AN159,AP159)</f>
        <v>34.99</v>
      </c>
      <c r="AS159" s="1" t="n">
        <f aca="false">F159/AR159</f>
        <v>1.10317233495284</v>
      </c>
      <c r="AU159" s="1" t="n">
        <f aca="false">AVERAGE($H159,$J159,$R159,$F159,$X159,$Z159,$AB159,$AD159,$AF159,$AH159,$AN159,$AP159)</f>
        <v>35.48</v>
      </c>
      <c r="AV159" s="1" t="n">
        <f aca="false">F159/AU159</f>
        <v>1.08793686583991</v>
      </c>
    </row>
    <row r="160" s="80" customFormat="true" ht="15" hidden="false" customHeight="false" outlineLevel="0" collapsed="false">
      <c r="A160" s="76" t="n">
        <v>38656</v>
      </c>
      <c r="B160" s="76" t="n">
        <v>38691</v>
      </c>
      <c r="C160" s="66" t="n">
        <f aca="false">B160-A160</f>
        <v>35</v>
      </c>
      <c r="D160" s="77" t="n">
        <v>38657</v>
      </c>
      <c r="E160" s="78" t="n">
        <v>4.4</v>
      </c>
      <c r="F160" s="79" t="n">
        <v>35.3</v>
      </c>
      <c r="G160" s="80" t="n">
        <v>4.5</v>
      </c>
      <c r="H160" s="79" t="n">
        <v>33.1</v>
      </c>
      <c r="I160" s="80" t="n">
        <v>4.7</v>
      </c>
      <c r="J160" s="79" t="n">
        <v>46.7</v>
      </c>
      <c r="Q160" s="80" t="n">
        <v>4.9</v>
      </c>
      <c r="R160" s="79" t="n">
        <v>36.8</v>
      </c>
      <c r="U160" s="80" t="n">
        <v>4.5</v>
      </c>
      <c r="V160" s="79" t="n">
        <v>35.9</v>
      </c>
      <c r="W160" s="80" t="n">
        <v>3.2</v>
      </c>
      <c r="X160" s="79" t="n">
        <v>36.7</v>
      </c>
      <c r="Y160" s="80" t="n">
        <v>3.4</v>
      </c>
      <c r="Z160" s="79" t="n">
        <v>38.2</v>
      </c>
      <c r="AA160" s="80" t="n">
        <v>5.4</v>
      </c>
      <c r="AB160" s="79" t="n">
        <v>32.4</v>
      </c>
      <c r="AD160" s="79"/>
      <c r="AE160" s="80" t="n">
        <v>4.8</v>
      </c>
      <c r="AF160" s="79" t="n">
        <v>34.8</v>
      </c>
      <c r="AG160" s="80" t="n">
        <v>3.4</v>
      </c>
      <c r="AH160" s="79" t="n">
        <v>39.4</v>
      </c>
      <c r="AM160" s="80" t="n">
        <v>4.6</v>
      </c>
      <c r="AN160" s="79" t="n">
        <v>38.4</v>
      </c>
      <c r="AP160" s="79"/>
      <c r="AR160" s="1" t="n">
        <f aca="false">AVERAGE(H160,J160,R160,V160,X160,Z160,AB160,AD160,AF160,AH160,AN160,AP160)</f>
        <v>37.24</v>
      </c>
      <c r="AS160" s="1" t="n">
        <f aca="false">F160/AR160</f>
        <v>0.947905477980666</v>
      </c>
      <c r="AU160" s="1" t="n">
        <f aca="false">AVERAGE($H160,$J160,$R160,$F160,$X160,$Z160,$AB160,$AD160,$AF160,$AH160,$AN160,$AP160)</f>
        <v>37.18</v>
      </c>
      <c r="AV160" s="1" t="n">
        <f aca="false">F160/AU160</f>
        <v>0.949435180204411</v>
      </c>
    </row>
    <row r="161" s="80" customFormat="true" ht="15" hidden="false" customHeight="false" outlineLevel="0" collapsed="false">
      <c r="A161" s="76" t="n">
        <v>38691</v>
      </c>
      <c r="B161" s="76" t="n">
        <v>38720</v>
      </c>
      <c r="C161" s="66" t="n">
        <f aca="false">B161-A161</f>
        <v>29</v>
      </c>
      <c r="D161" s="77" t="n">
        <v>38687</v>
      </c>
      <c r="E161" s="78" t="n">
        <v>7.1</v>
      </c>
      <c r="F161" s="79" t="n">
        <v>33.8</v>
      </c>
      <c r="G161" s="80" t="n">
        <v>6</v>
      </c>
      <c r="H161" s="79" t="n">
        <v>34.9</v>
      </c>
      <c r="I161" s="80" t="n">
        <v>7</v>
      </c>
      <c r="J161" s="79" t="n">
        <v>34.8</v>
      </c>
      <c r="Q161" s="80" t="n">
        <v>6.5</v>
      </c>
      <c r="R161" s="79" t="n">
        <v>36.2</v>
      </c>
      <c r="U161" s="80" t="n">
        <v>6.8</v>
      </c>
      <c r="V161" s="79" t="n">
        <v>31.5</v>
      </c>
      <c r="W161" s="80" t="n">
        <v>6.4</v>
      </c>
      <c r="X161" s="79" t="n">
        <v>32.9</v>
      </c>
      <c r="Y161" s="80" t="n">
        <v>7.4</v>
      </c>
      <c r="Z161" s="79" t="n">
        <v>32</v>
      </c>
      <c r="AA161" s="80" t="n">
        <v>6.8</v>
      </c>
      <c r="AB161" s="79" t="n">
        <v>35.4</v>
      </c>
      <c r="AD161" s="79"/>
      <c r="AE161" s="80" t="n">
        <v>8.1</v>
      </c>
      <c r="AF161" s="79" t="n">
        <v>36.3</v>
      </c>
      <c r="AG161" s="80" t="n">
        <v>6.7</v>
      </c>
      <c r="AH161" s="79" t="n">
        <v>40.8</v>
      </c>
      <c r="AM161" s="80" t="n">
        <v>5.8</v>
      </c>
      <c r="AN161" s="79" t="n">
        <v>40.4</v>
      </c>
      <c r="AP161" s="79"/>
      <c r="AR161" s="1" t="n">
        <f aca="false">AVERAGE(H161,J161,R161,V161,X161,Z161,AB161,AD161,AF161,AH161,AN161,AP161)</f>
        <v>35.52</v>
      </c>
      <c r="AS161" s="1" t="n">
        <f aca="false">F161/AR161</f>
        <v>0.951576576576577</v>
      </c>
      <c r="AU161" s="1" t="n">
        <f aca="false">AVERAGE($H161,$J161,$R161,$F161,$X161,$Z161,$AB161,$AD161,$AF161,$AH161,$AN161,$AP161)</f>
        <v>35.75</v>
      </c>
      <c r="AV161" s="1" t="n">
        <f aca="false">F161/AU161</f>
        <v>0.945454545454545</v>
      </c>
    </row>
    <row r="162" customFormat="false" ht="15" hidden="false" customHeight="false" outlineLevel="0" collapsed="false">
      <c r="D162" s="7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56" activeCellId="0" sqref="U56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2:07:45Z</dcterms:created>
  <dc:creator>Analytika</dc:creator>
  <dc:description/>
  <dc:language>en-US</dc:language>
  <cp:lastModifiedBy>Zdeněk</cp:lastModifiedBy>
  <cp:lastPrinted>2006-01-27T15:52:16Z</cp:lastPrinted>
  <dcterms:modified xsi:type="dcterms:W3CDTF">2006-01-30T16:04:56Z</dcterms:modified>
  <cp:revision>0</cp:revision>
  <dc:subject/>
  <dc:title/>
</cp:coreProperties>
</file>