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dotaci uveďte konkrétní plánovaný výdaj:
</t>
        </r>
        <r>
          <rPr>
            <sz val="8"/>
            <color rgb="FF000000"/>
            <rFont val="Tahoma"/>
            <family val="0"/>
            <charset val="238"/>
          </rPr>
          <t xml:space="preserve">potraviny
kancelářské potřeby
vybavení
pohonné hmoty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4</xdr:row>
                <xdr:rowOff>8</xdr:rowOff>
              </xdr:from>
              <xdr:to>
                <xdr:col>1</xdr:col>
                <xdr:colOff>114</xdr:colOff>
                <xdr:row>2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elektřina
plyn
vodné a stočné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5</xdr:row>
                <xdr:rowOff>8</xdr:rowOff>
              </xdr:from>
              <xdr:to>
                <xdr:col>1</xdr:col>
                <xdr:colOff>114</xdr:colOff>
                <xdr:row>19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antišek Bradáč:
</t>
        </r>
        <r>
          <rPr>
            <sz val="8"/>
            <color rgb="FF000000"/>
            <rFont val="Tahoma"/>
            <family val="0"/>
            <charset val="238"/>
          </rPr>
          <t xml:space="preserve">telefony, poštovné, ostatní spoje, nájemné, stravovací služby, právní a ekonomické služby, školení a kurzy, pořízení software, j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9</xdr:row>
                <xdr:rowOff>36</xdr:rowOff>
              </xdr:from>
              <xdr:to>
                <xdr:col>1</xdr:col>
                <xdr:colOff>114</xdr:colOff>
                <xdr:row>29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tuto položku uveďte konkrétní zamýšlený vý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1</xdr:row>
                <xdr:rowOff>14</xdr:rowOff>
              </xdr:from>
              <xdr:to>
                <xdr:col>1</xdr:col>
                <xdr:colOff>114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Vypořádání příspěvku na zajištění služby za rok 2019</t>
  </si>
  <si>
    <t xml:space="preserve">Finanční přehled</t>
  </si>
  <si>
    <t xml:space="preserve">smlouva č.:</t>
  </si>
  <si>
    <t xml:space="preserve">Všechny relevantní položky musí být vyplněny</t>
  </si>
  <si>
    <t xml:space="preserve">Druh finančních prostředků</t>
  </si>
  <si>
    <r>
      <rPr>
        <b val="true"/>
        <sz val="11"/>
        <rFont val="Times New Roman"/>
        <family val="1"/>
        <charset val="238"/>
      </rPr>
      <t xml:space="preserve">specifikace                </t>
    </r>
    <r>
      <rPr>
        <sz val="11"/>
        <rFont val="Times New Roman"/>
        <family val="1"/>
        <charset val="238"/>
      </rPr>
      <t xml:space="preserve">(u položek, na které jste čerpali dotaci, v souladu s částí B žádosti)</t>
    </r>
  </si>
  <si>
    <t xml:space="preserve">skutečné náklady (výdaje) v roce 2019</t>
  </si>
  <si>
    <t xml:space="preserve">podíl jednotlivých zdrojů na financování projektu / služby:</t>
  </si>
  <si>
    <t xml:space="preserve">Udělená dotace MČ Praha 14 2019:</t>
  </si>
  <si>
    <t xml:space="preserve">Ostatní ústřední orgány:</t>
  </si>
  <si>
    <t xml:space="preserve">Ostatní nadační, sponzorské příjmy:</t>
  </si>
  <si>
    <t xml:space="preserve">Ostatní orgány samo-správy:</t>
  </si>
  <si>
    <t xml:space="preserve">Úřady práce:</t>
  </si>
  <si>
    <t xml:space="preserve">Veřejné peněžní fondy:</t>
  </si>
  <si>
    <t xml:space="preserve">Příjmy od klientů:</t>
  </si>
  <si>
    <t xml:space="preserve">Jiné zdroje:</t>
  </si>
  <si>
    <t xml:space="preserve">1. investiční (kapitálové) celkem:</t>
  </si>
  <si>
    <r>
      <rPr>
        <b val="true"/>
        <sz val="11"/>
        <rFont val="Times New Roman"/>
        <family val="1"/>
        <charset val="238"/>
      </rPr>
      <t xml:space="preserve">2. neinvestiční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celkem</t>
    </r>
  </si>
  <si>
    <t xml:space="preserve">2.1.provozní celkem</t>
  </si>
  <si>
    <t xml:space="preserve">2.1.1. materiálové:                 (včetně DDHM)</t>
  </si>
  <si>
    <t xml:space="preserve">2.1.2. energie:</t>
  </si>
  <si>
    <t xml:space="preserve">2.1.3. služby</t>
  </si>
  <si>
    <t xml:space="preserve">2.1.4. cestovní  náklady:</t>
  </si>
  <si>
    <t xml:space="preserve">2.1.5. oprava, údržba </t>
  </si>
  <si>
    <t xml:space="preserve">2.1.6. Jiné:                             (úroky, daně, aj.)</t>
  </si>
  <si>
    <t xml:space="preserve">2.2. osobní celkem                 z toho:</t>
  </si>
  <si>
    <t xml:space="preserve">2.2.1. mzdy a platy:</t>
  </si>
  <si>
    <t xml:space="preserve">2.2.2. ostatní  osobní náklady:</t>
  </si>
  <si>
    <t xml:space="preserve">Celkem:</t>
  </si>
  <si>
    <t xml:space="preserve">Pozn.: tento formulář nevyplňují fyzické osoby, které obdrželi dotaci na zajištění sociální služby pro svou oso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C0C0C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8" min="4" style="0" width="10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/>
      <c r="C3" s="4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3</v>
      </c>
    </row>
    <row r="7" customFormat="false" ht="14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  <c r="K7" s="8"/>
    </row>
    <row r="8" customFormat="false" ht="60" hidden="false" customHeight="false" outlineLevel="0" collapsed="false">
      <c r="A8" s="8"/>
      <c r="B8" s="8"/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28.5" hidden="false" customHeight="false" outlineLevel="0" collapsed="false">
      <c r="A9" s="8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5" hidden="false" customHeight="true" outlineLevel="0" collapsed="false">
      <c r="A10" s="8" t="s">
        <v>17</v>
      </c>
      <c r="B10" s="11"/>
      <c r="C10" s="11" t="n">
        <f aca="false">C12+C20</f>
        <v>0</v>
      </c>
      <c r="D10" s="11" t="n">
        <f aca="false">D12+D20</f>
        <v>0</v>
      </c>
      <c r="E10" s="11" t="n">
        <f aca="false">E12+E20</f>
        <v>0</v>
      </c>
      <c r="F10" s="11" t="n">
        <f aca="false">F12+F20</f>
        <v>0</v>
      </c>
      <c r="G10" s="11" t="n">
        <f aca="false">G12+G20</f>
        <v>0</v>
      </c>
      <c r="H10" s="11" t="n">
        <f aca="false">H12+H20</f>
        <v>0</v>
      </c>
      <c r="I10" s="11" t="n">
        <f aca="false">I12+I20</f>
        <v>0</v>
      </c>
      <c r="J10" s="11" t="n">
        <f aca="false">J12+J20</f>
        <v>0</v>
      </c>
      <c r="K10" s="11" t="n">
        <f aca="false">K12+K20</f>
        <v>0</v>
      </c>
    </row>
    <row r="11" customFormat="false" ht="13.5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9" t="s">
        <v>18</v>
      </c>
      <c r="B12" s="12"/>
      <c r="C12" s="12" t="n">
        <f aca="false">SUM(C14:C19)</f>
        <v>0</v>
      </c>
      <c r="D12" s="12" t="n">
        <f aca="false">SUM(D14:D19)</f>
        <v>0</v>
      </c>
      <c r="E12" s="12" t="n">
        <f aca="false">SUM(E14:E19)</f>
        <v>0</v>
      </c>
      <c r="F12" s="12" t="n">
        <f aca="false">SUM(F14:F19)</f>
        <v>0</v>
      </c>
      <c r="G12" s="12" t="n">
        <f aca="false">SUM(G14:G19)</f>
        <v>0</v>
      </c>
      <c r="H12" s="12" t="n">
        <f aca="false">SUM(H14:H19)</f>
        <v>0</v>
      </c>
      <c r="I12" s="12" t="n">
        <f aca="false">SUM(I14:I19)</f>
        <v>0</v>
      </c>
      <c r="J12" s="12" t="n">
        <f aca="false">SUM(J14:J19)</f>
        <v>0</v>
      </c>
      <c r="K12" s="12" t="n">
        <f aca="false">SUM(K14:K19)</f>
        <v>0</v>
      </c>
    </row>
    <row r="13" customFormat="false" ht="13.5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30" hidden="false" customHeight="false" outlineLevel="0" collapsed="false">
      <c r="A14" s="13" t="s">
        <v>19</v>
      </c>
      <c r="B14" s="14"/>
      <c r="C14" s="15"/>
      <c r="D14" s="15"/>
      <c r="E14" s="16"/>
      <c r="F14" s="16"/>
      <c r="G14" s="16"/>
      <c r="H14" s="16"/>
      <c r="I14" s="16"/>
      <c r="J14" s="16"/>
      <c r="K14" s="16"/>
    </row>
    <row r="15" customFormat="false" ht="13.5" hidden="false" customHeight="true" outlineLevel="0" collapsed="false">
      <c r="A15" s="9" t="s">
        <v>20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3.5" hidden="false" customHeight="true" outlineLevel="0" collapsed="false">
      <c r="A16" s="9" t="s">
        <v>21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3.5" hidden="false" customHeight="true" outlineLevel="0" collapsed="false">
      <c r="A17" s="9" t="s">
        <v>22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3.5" hidden="false" customHeight="true" outlineLevel="0" collapsed="false">
      <c r="A18" s="9" t="s">
        <v>23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3.5" hidden="false" customHeight="true" outlineLevel="0" collapsed="false">
      <c r="A19" s="17" t="s">
        <v>24</v>
      </c>
      <c r="B19" s="18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30" hidden="false" customHeight="true" outlineLevel="0" collapsed="false">
      <c r="A20" s="13" t="s">
        <v>25</v>
      </c>
      <c r="B20" s="12"/>
      <c r="C20" s="12" t="n">
        <f aca="false">SUM(C21:C22)</f>
        <v>0</v>
      </c>
      <c r="D20" s="12" t="n">
        <f aca="false">SUM(D21:D22)</f>
        <v>0</v>
      </c>
      <c r="E20" s="12" t="n">
        <f aca="false">SUM(E21:E22)</f>
        <v>0</v>
      </c>
      <c r="F20" s="12" t="n">
        <f aca="false">SUM(F21:F22)</f>
        <v>0</v>
      </c>
      <c r="G20" s="12" t="n">
        <f aca="false">SUM(G21:G22)</f>
        <v>0</v>
      </c>
      <c r="H20" s="12" t="n">
        <f aca="false">SUM(H21:H22)</f>
        <v>0</v>
      </c>
      <c r="I20" s="12" t="n">
        <f aca="false">SUM(I21:I22)</f>
        <v>0</v>
      </c>
      <c r="J20" s="12" t="n">
        <f aca="false">SUM(J21:J22)</f>
        <v>0</v>
      </c>
      <c r="K20" s="12" t="n">
        <f aca="false">SUM(K21:K22)</f>
        <v>0</v>
      </c>
    </row>
    <row r="21" customFormat="false" ht="13.5" hidden="false" customHeight="true" outlineLevel="0" collapsed="false">
      <c r="A21" s="13" t="s">
        <v>26</v>
      </c>
      <c r="B21" s="14"/>
      <c r="C21" s="15"/>
      <c r="D21" s="15"/>
      <c r="E21" s="16"/>
      <c r="F21" s="16"/>
      <c r="G21" s="16"/>
      <c r="H21" s="16"/>
      <c r="I21" s="16"/>
      <c r="J21" s="16"/>
      <c r="K21" s="16"/>
    </row>
    <row r="22" customFormat="false" ht="15" hidden="false" customHeight="false" outlineLevel="0" collapsed="false">
      <c r="A22" s="9" t="s">
        <v>27</v>
      </c>
      <c r="B22" s="14"/>
      <c r="C22" s="15"/>
      <c r="D22" s="15"/>
      <c r="E22" s="16"/>
      <c r="F22" s="16"/>
      <c r="G22" s="16"/>
      <c r="H22" s="16"/>
      <c r="I22" s="16"/>
      <c r="J22" s="16"/>
      <c r="K22" s="16"/>
    </row>
    <row r="23" customFormat="false" ht="13.5" hidden="false" customHeight="true" outlineLevel="0" collapsed="false">
      <c r="A23" s="8" t="s">
        <v>28</v>
      </c>
      <c r="B23" s="19"/>
      <c r="C23" s="19" t="n">
        <f aca="false">C12+C20</f>
        <v>0</v>
      </c>
      <c r="D23" s="19" t="n">
        <f aca="false">D12+D20</f>
        <v>0</v>
      </c>
      <c r="E23" s="19" t="n">
        <f aca="false">E12+E20</f>
        <v>0</v>
      </c>
      <c r="F23" s="19" t="n">
        <f aca="false">F12+F20</f>
        <v>0</v>
      </c>
      <c r="G23" s="19" t="n">
        <f aca="false">G12+G20</f>
        <v>0</v>
      </c>
      <c r="H23" s="19" t="n">
        <f aca="false">H12+H20</f>
        <v>0</v>
      </c>
      <c r="I23" s="19" t="n">
        <f aca="false">I12+I20</f>
        <v>0</v>
      </c>
      <c r="J23" s="19" t="n">
        <f aca="false">J12+J20</f>
        <v>0</v>
      </c>
      <c r="K23" s="19" t="n">
        <f aca="false">K12+K20</f>
        <v>0</v>
      </c>
    </row>
    <row r="25" customFormat="false" ht="13.5" hidden="false" customHeight="true" outlineLevel="0" collapsed="false"/>
    <row r="26" customFormat="false" ht="13.5" hidden="false" customHeight="true" outlineLevel="0" collapsed="false"/>
    <row r="28" customFormat="false" ht="12.75" hidden="false" customHeight="false" outlineLevel="0" collapsed="false">
      <c r="A28" s="0" t="s">
        <v>29</v>
      </c>
    </row>
    <row r="29" customFormat="false" ht="16.5" hidden="false" customHeight="true" outlineLevel="0" collapsed="false"/>
    <row r="30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2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4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2.7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2.75" hidden="false" customHeight="true" outlineLevel="0" collapsed="false"/>
    <row r="100" customFormat="false" ht="15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5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5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5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5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5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5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5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5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5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5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</sheetData>
  <mergeCells count="29">
    <mergeCell ref="A1:H1"/>
    <mergeCell ref="A2:H2"/>
    <mergeCell ref="B3:C3"/>
    <mergeCell ref="A7:A8"/>
    <mergeCell ref="B7:B8"/>
    <mergeCell ref="C7:C8"/>
    <mergeCell ref="D7:K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conditionalFormatting sqref="C21:K22 C14:K19">
    <cfRule type="cellIs" priority="2" operator="notBetween" aboveAverage="0" equalAverage="0" bottom="0" percent="0" rank="0" text="" dxfId="0">
      <formula>0</formula>
      <formula>999999999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51:29Z</dcterms:created>
  <dc:creator>spatenka</dc:creator>
  <dc:description/>
  <dc:language>en-US</dc:language>
  <cp:lastModifiedBy>Administrator</cp:lastModifiedBy>
  <cp:lastPrinted>2015-11-23T07:37:04Z</cp:lastPrinted>
  <dcterms:modified xsi:type="dcterms:W3CDTF">2018-12-03T10:53:16Z</dcterms:modified>
  <cp:revision>0</cp:revision>
  <dc:subject/>
  <dc:title/>
</cp:coreProperties>
</file>