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y SOC -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Grantové řízení MČ Praha 14 pro rok 2014</t>
  </si>
  <si>
    <t xml:space="preserve">Příspěvek na zajištění služby</t>
  </si>
  <si>
    <t xml:space="preserve">Žádost</t>
  </si>
  <si>
    <t xml:space="preserve">Žadatel</t>
  </si>
  <si>
    <t xml:space="preserve">Název projektu</t>
  </si>
  <si>
    <t xml:space="preserve">Požadovaná finanční účast MČ v roce 2014</t>
  </si>
  <si>
    <t xml:space="preserve">Přiznaná výše grantu v roce 2014</t>
  </si>
  <si>
    <t xml:space="preserve">schváleno</t>
  </si>
  <si>
    <t xml:space="preserve">SONS ČR Praha sever</t>
  </si>
  <si>
    <t xml:space="preserve">Zdravotně rehabilitační pobyt s výukou </t>
  </si>
  <si>
    <t xml:space="preserve">245/RMČ/2014</t>
  </si>
  <si>
    <t xml:space="preserve">Sdružení na pomoc dětem s handicapy </t>
  </si>
  <si>
    <t xml:space="preserve">Zvyšování rodičovských kompetencí klientů v Mateřském centru Motýlek</t>
  </si>
  <si>
    <t xml:space="preserve">37/ZMČ/2014</t>
  </si>
  <si>
    <t xml:space="preserve">Podpora rodin v náročné životní situaci ve spolupráci s OSPOD</t>
  </si>
  <si>
    <t xml:space="preserve">MUDr. Ivana Ondráčková</t>
  </si>
  <si>
    <t xml:space="preserve">Podpora duševního zdraví seniorů </t>
  </si>
  <si>
    <t xml:space="preserve">Bc. Marie Mádlová</t>
  </si>
  <si>
    <t xml:space="preserve">Osobní asistence pro vozíčkářku</t>
  </si>
  <si>
    <t xml:space="preserve">Středisko křesťanské pomoci Horní Počernice</t>
  </si>
  <si>
    <t xml:space="preserve">Azylový dům</t>
  </si>
  <si>
    <t xml:space="preserve">Fosa, o.p.s.</t>
  </si>
  <si>
    <t xml:space="preserve">Osobní asistence Osa</t>
  </si>
  <si>
    <t xml:space="preserve">528/RMČ/2014</t>
  </si>
  <si>
    <t xml:space="preserve">Podporované zaměstnávání FORMIKA pro občany Prahy 14</t>
  </si>
  <si>
    <t xml:space="preserve">Alena Zoulková</t>
  </si>
  <si>
    <t xml:space="preserve">Osobní asistence pro Alenu Zoulkovou</t>
  </si>
  <si>
    <t xml:space="preserve">Lata - Programy pro ohroženou mládež</t>
  </si>
  <si>
    <t xml:space="preserve">Lata programy</t>
  </si>
  <si>
    <t xml:space="preserve">Oblastní spolek ČČK Praha 9, o.s.</t>
  </si>
  <si>
    <t xml:space="preserve">Senior doprava</t>
  </si>
  <si>
    <t xml:space="preserve">53/ZMČ/2014</t>
  </si>
  <si>
    <t xml:space="preserve">Nízkoprahový klub seniorů</t>
  </si>
  <si>
    <t xml:space="preserve">Svaz postižených civilizačními chorobami v České republice, o.s. základní organizace Praha 14 - Černý Most</t>
  </si>
  <si>
    <t xml:space="preserve">Zabezpečení činnosti SPCCH P14</t>
  </si>
  <si>
    <t xml:space="preserve">Home start ČR</t>
  </si>
  <si>
    <t xml:space="preserve">HoSt - pomoc ohroženým rodinám s dětmi do 6 let v Praze</t>
  </si>
  <si>
    <t xml:space="preserve">STŘEP, o.s. - České centrum pro sanaci rodiny</t>
  </si>
  <si>
    <t xml:space="preserve">Sociálně aktivizační služby pro rodiny s dětmi</t>
  </si>
  <si>
    <t xml:space="preserve">Farní Charita Praha 14</t>
  </si>
  <si>
    <t xml:space="preserve">Podpora pečujících osob</t>
  </si>
  <si>
    <t xml:space="preserve">Pestrá společnost, o.p.s.</t>
  </si>
  <si>
    <t xml:space="preserve">Komplexní servis pro čekatele a majitele vodicích a asistenčních psů Pestré společnosti, o.p.s.</t>
  </si>
  <si>
    <t xml:space="preserve">Veselý Čertík, o.s.</t>
  </si>
  <si>
    <t xml:space="preserve">Veselý čertík - rozšíření poskytovaných služeb</t>
  </si>
  <si>
    <t xml:space="preserve">Handicap centrum Srdce, o.p.s.</t>
  </si>
  <si>
    <t xml:space="preserve">Týdenní stacionář Handicap centra Srdce, o.p.s.</t>
  </si>
  <si>
    <t xml:space="preserve">CELKEM</t>
  </si>
  <si>
    <t xml:space="preserve">POZN.: není-li ve sloupci "schváleno usnesením č." uvedeno číslo usnesení, rozhodla RMČ jen o doporučení ZMČ k podpoře v uvedené výši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1.42"/>
    <col collapsed="false" customWidth="true" hidden="false" outlineLevel="0" max="3" min="3" style="0" width="40.84"/>
    <col collapsed="false" customWidth="true" hidden="false" outlineLevel="0" max="7" min="4" style="0" width="17.14"/>
    <col collapsed="false" customWidth="true" hidden="false" outlineLevel="0" max="8" min="8" style="0" width="13.85"/>
  </cols>
  <sheetData>
    <row r="2" customFormat="false" ht="13.5" hidden="false" customHeight="false" outlineLevel="0" collapsed="false">
      <c r="A2" s="0" t="s">
        <v>0</v>
      </c>
      <c r="F2" s="1" t="s">
        <v>1</v>
      </c>
    </row>
    <row r="3" customFormat="false" ht="38.25" hidden="false" customHeight="false" outlineLevel="0" collapsed="false">
      <c r="A3" s="2" t="s">
        <v>2</v>
      </c>
      <c r="B3" s="3" t="s">
        <v>3</v>
      </c>
      <c r="C3" s="2" t="s">
        <v>4</v>
      </c>
      <c r="D3" s="3" t="s">
        <v>5</v>
      </c>
      <c r="E3" s="4" t="s">
        <v>6</v>
      </c>
      <c r="F3" s="5" t="s">
        <v>7</v>
      </c>
    </row>
    <row r="4" customFormat="false" ht="12.75" hidden="false" customHeight="false" outlineLevel="0" collapsed="false">
      <c r="A4" s="6" t="n">
        <v>1</v>
      </c>
      <c r="B4" s="7" t="s">
        <v>8</v>
      </c>
      <c r="C4" s="8" t="s">
        <v>9</v>
      </c>
      <c r="D4" s="9" t="n">
        <v>14910</v>
      </c>
      <c r="E4" s="10" t="n">
        <v>10000</v>
      </c>
      <c r="F4" s="11" t="s">
        <v>10</v>
      </c>
    </row>
    <row r="5" customFormat="false" ht="25.5" hidden="false" customHeight="false" outlineLevel="0" collapsed="false">
      <c r="A5" s="6" t="n">
        <v>2</v>
      </c>
      <c r="B5" s="7" t="s">
        <v>11</v>
      </c>
      <c r="C5" s="12" t="s">
        <v>12</v>
      </c>
      <c r="D5" s="9" t="n">
        <v>50000</v>
      </c>
      <c r="E5" s="13" t="n">
        <v>30000</v>
      </c>
      <c r="F5" s="11" t="s">
        <v>13</v>
      </c>
    </row>
    <row r="6" customFormat="false" ht="25.5" hidden="false" customHeight="false" outlineLevel="0" collapsed="false">
      <c r="A6" s="6" t="n">
        <v>3</v>
      </c>
      <c r="B6" s="7" t="s">
        <v>11</v>
      </c>
      <c r="C6" s="12" t="s">
        <v>14</v>
      </c>
      <c r="D6" s="9" t="n">
        <v>50000</v>
      </c>
      <c r="E6" s="13" t="n">
        <v>40000</v>
      </c>
      <c r="F6" s="11" t="s">
        <v>13</v>
      </c>
    </row>
    <row r="7" customFormat="false" ht="12.75" hidden="false" customHeight="false" outlineLevel="0" collapsed="false">
      <c r="A7" s="6" t="n">
        <v>4</v>
      </c>
      <c r="B7" s="14" t="s">
        <v>15</v>
      </c>
      <c r="C7" s="15" t="s">
        <v>16</v>
      </c>
      <c r="D7" s="16" t="n">
        <v>15000</v>
      </c>
      <c r="E7" s="10" t="n">
        <v>10000</v>
      </c>
      <c r="F7" s="11" t="s">
        <v>10</v>
      </c>
    </row>
    <row r="8" customFormat="false" ht="12.75" hidden="false" customHeight="false" outlineLevel="0" collapsed="false">
      <c r="A8" s="6" t="n">
        <v>5</v>
      </c>
      <c r="B8" s="7" t="s">
        <v>17</v>
      </c>
      <c r="C8" s="7" t="s">
        <v>18</v>
      </c>
      <c r="D8" s="9" t="n">
        <v>30000</v>
      </c>
      <c r="E8" s="13" t="n">
        <v>15000</v>
      </c>
      <c r="F8" s="11" t="s">
        <v>10</v>
      </c>
    </row>
    <row r="9" customFormat="false" ht="12.75" hidden="false" customHeight="false" outlineLevel="0" collapsed="false">
      <c r="A9" s="17" t="n">
        <v>6</v>
      </c>
      <c r="B9" s="18" t="s">
        <v>19</v>
      </c>
      <c r="C9" s="19" t="s">
        <v>20</v>
      </c>
      <c r="D9" s="20" t="n">
        <v>50000</v>
      </c>
      <c r="E9" s="21" t="n">
        <v>30000</v>
      </c>
      <c r="F9" s="22" t="s">
        <v>10</v>
      </c>
    </row>
    <row r="10" customFormat="false" ht="12.75" hidden="false" customHeight="false" outlineLevel="0" collapsed="false">
      <c r="A10" s="6" t="n">
        <v>7</v>
      </c>
      <c r="B10" s="7" t="s">
        <v>21</v>
      </c>
      <c r="C10" s="7" t="s">
        <v>22</v>
      </c>
      <c r="D10" s="9" t="n">
        <v>97000</v>
      </c>
      <c r="E10" s="13" t="n">
        <v>15000</v>
      </c>
      <c r="F10" s="22" t="s">
        <v>23</v>
      </c>
    </row>
    <row r="11" customFormat="false" ht="25.5" hidden="false" customHeight="false" outlineLevel="0" collapsed="false">
      <c r="A11" s="17" t="n">
        <v>8</v>
      </c>
      <c r="B11" s="7" t="s">
        <v>21</v>
      </c>
      <c r="C11" s="7" t="s">
        <v>24</v>
      </c>
      <c r="D11" s="9" t="n">
        <v>68000</v>
      </c>
      <c r="E11" s="13" t="n">
        <v>23000</v>
      </c>
      <c r="F11" s="22" t="s">
        <v>23</v>
      </c>
    </row>
    <row r="12" customFormat="false" ht="12.75" hidden="false" customHeight="false" outlineLevel="0" collapsed="false">
      <c r="A12" s="6" t="n">
        <v>9</v>
      </c>
      <c r="B12" s="7" t="s">
        <v>25</v>
      </c>
      <c r="C12" s="7" t="s">
        <v>26</v>
      </c>
      <c r="D12" s="9" t="n">
        <v>30000</v>
      </c>
      <c r="E12" s="13" t="n">
        <v>15000</v>
      </c>
      <c r="F12" s="22" t="s">
        <v>23</v>
      </c>
    </row>
    <row r="13" customFormat="false" ht="12.75" hidden="false" customHeight="false" outlineLevel="0" collapsed="false">
      <c r="A13" s="17" t="n">
        <v>10</v>
      </c>
      <c r="B13" s="7" t="s">
        <v>27</v>
      </c>
      <c r="C13" s="7" t="s">
        <v>28</v>
      </c>
      <c r="D13" s="9" t="n">
        <v>45000</v>
      </c>
      <c r="E13" s="13" t="n">
        <v>10000</v>
      </c>
      <c r="F13" s="22" t="s">
        <v>23</v>
      </c>
    </row>
    <row r="14" customFormat="false" ht="12.75" hidden="false" customHeight="false" outlineLevel="0" collapsed="false">
      <c r="A14" s="6" t="n">
        <v>11</v>
      </c>
      <c r="B14" s="7" t="s">
        <v>29</v>
      </c>
      <c r="C14" s="7" t="s">
        <v>30</v>
      </c>
      <c r="D14" s="9" t="n">
        <v>50000</v>
      </c>
      <c r="E14" s="13" t="n">
        <v>37000</v>
      </c>
      <c r="F14" s="22" t="s">
        <v>31</v>
      </c>
    </row>
    <row r="15" customFormat="false" ht="12.75" hidden="false" customHeight="false" outlineLevel="0" collapsed="false">
      <c r="A15" s="17" t="n">
        <v>12</v>
      </c>
      <c r="B15" s="7" t="s">
        <v>29</v>
      </c>
      <c r="C15" s="7" t="s">
        <v>32</v>
      </c>
      <c r="D15" s="9" t="n">
        <v>55000</v>
      </c>
      <c r="E15" s="13" t="n">
        <v>50000</v>
      </c>
      <c r="F15" s="22" t="s">
        <v>31</v>
      </c>
    </row>
    <row r="16" customFormat="false" ht="38.25" hidden="false" customHeight="false" outlineLevel="0" collapsed="false">
      <c r="A16" s="6" t="n">
        <v>13</v>
      </c>
      <c r="B16" s="7" t="s">
        <v>33</v>
      </c>
      <c r="C16" s="7" t="s">
        <v>34</v>
      </c>
      <c r="D16" s="9" t="n">
        <v>35200</v>
      </c>
      <c r="E16" s="13" t="n">
        <v>10000</v>
      </c>
      <c r="F16" s="22" t="s">
        <v>23</v>
      </c>
    </row>
    <row r="17" customFormat="false" ht="25.5" hidden="false" customHeight="false" outlineLevel="0" collapsed="false">
      <c r="A17" s="17" t="n">
        <v>14</v>
      </c>
      <c r="B17" s="7" t="s">
        <v>35</v>
      </c>
      <c r="C17" s="7" t="s">
        <v>36</v>
      </c>
      <c r="D17" s="9" t="n">
        <v>42000</v>
      </c>
      <c r="E17" s="13" t="n">
        <v>24000</v>
      </c>
      <c r="F17" s="22" t="s">
        <v>23</v>
      </c>
    </row>
    <row r="18" customFormat="false" ht="12.75" hidden="false" customHeight="false" outlineLevel="0" collapsed="false">
      <c r="A18" s="6" t="n">
        <v>15</v>
      </c>
      <c r="B18" s="7" t="s">
        <v>37</v>
      </c>
      <c r="C18" s="7" t="s">
        <v>38</v>
      </c>
      <c r="D18" s="9" t="n">
        <v>40000</v>
      </c>
      <c r="E18" s="13" t="n">
        <v>26000</v>
      </c>
      <c r="F18" s="22" t="s">
        <v>23</v>
      </c>
    </row>
    <row r="19" customFormat="false" ht="12.75" hidden="false" customHeight="false" outlineLevel="0" collapsed="false">
      <c r="A19" s="17" t="n">
        <v>16</v>
      </c>
      <c r="B19" s="7" t="s">
        <v>39</v>
      </c>
      <c r="C19" s="7" t="s">
        <v>40</v>
      </c>
      <c r="D19" s="9" t="n">
        <v>50000</v>
      </c>
      <c r="E19" s="13" t="n">
        <v>25000</v>
      </c>
      <c r="F19" s="22" t="s">
        <v>23</v>
      </c>
    </row>
    <row r="20" customFormat="false" ht="38.25" hidden="false" customHeight="false" outlineLevel="0" collapsed="false">
      <c r="A20" s="6" t="n">
        <v>17</v>
      </c>
      <c r="B20" s="7" t="s">
        <v>41</v>
      </c>
      <c r="C20" s="7" t="s">
        <v>42</v>
      </c>
      <c r="D20" s="9" t="n">
        <v>50000</v>
      </c>
      <c r="E20" s="13" t="n">
        <v>10000</v>
      </c>
      <c r="F20" s="22" t="s">
        <v>23</v>
      </c>
    </row>
    <row r="21" customFormat="false" ht="12.75" hidden="false" customHeight="false" outlineLevel="0" collapsed="false">
      <c r="A21" s="17" t="n">
        <v>18</v>
      </c>
      <c r="B21" s="7" t="s">
        <v>43</v>
      </c>
      <c r="C21" s="7" t="s">
        <v>44</v>
      </c>
      <c r="D21" s="9" t="n">
        <v>50000</v>
      </c>
      <c r="E21" s="13" t="n">
        <v>10000</v>
      </c>
      <c r="F21" s="22" t="s">
        <v>23</v>
      </c>
    </row>
    <row r="22" customFormat="false" ht="26.25" hidden="false" customHeight="true" outlineLevel="0" collapsed="false">
      <c r="A22" s="23" t="n">
        <v>19</v>
      </c>
      <c r="B22" s="24" t="s">
        <v>45</v>
      </c>
      <c r="C22" s="24" t="s">
        <v>46</v>
      </c>
      <c r="D22" s="25" t="n">
        <v>50000</v>
      </c>
      <c r="E22" s="26" t="n">
        <v>10000</v>
      </c>
      <c r="F22" s="27" t="s">
        <v>23</v>
      </c>
    </row>
    <row r="23" customFormat="false" ht="12.75" hidden="false" customHeight="false" outlineLevel="0" collapsed="false">
      <c r="C23" s="28" t="s">
        <v>47</v>
      </c>
      <c r="D23" s="29" t="n">
        <f aca="false">SUM(D4:D22)</f>
        <v>872110</v>
      </c>
      <c r="E23" s="29" t="n">
        <f aca="false">SUM(E4:E22)</f>
        <v>400000</v>
      </c>
    </row>
    <row r="25" customFormat="false" ht="12.75" hidden="false" customHeight="false" outlineLevel="0" collapsed="false">
      <c r="A25" s="0" t="s">
        <v>48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06:47:51Z</dcterms:created>
  <dc:creator>František Bradáč</dc:creator>
  <dc:description/>
  <dc:language>en-US</dc:language>
  <cp:lastModifiedBy>František Bradáč</cp:lastModifiedBy>
  <cp:lastPrinted>2014-09-11T08:09:15Z</cp:lastPrinted>
  <dcterms:modified xsi:type="dcterms:W3CDTF">2014-10-06T06:43:32Z</dcterms:modified>
  <cp:revision>0</cp:revision>
  <dc:subject/>
  <dc:title/>
</cp:coreProperties>
</file>