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Seznam podaných projektů a výše schválené podpory – grant pro oblast 2</t>
  </si>
  <si>
    <t xml:space="preserve">pozn. TV = tělovýchovný</t>
  </si>
  <si>
    <t xml:space="preserve">podoblast sportu a tělovýchovy                                                                      2009</t>
  </si>
  <si>
    <t xml:space="preserve">požadov.</t>
  </si>
  <si>
    <t xml:space="preserve">celkové</t>
  </si>
  <si>
    <t xml:space="preserve">přiznaná</t>
  </si>
  <si>
    <t xml:space="preserve">č.</t>
  </si>
  <si>
    <t xml:space="preserve">účast</t>
  </si>
  <si>
    <t xml:space="preserve">náklady</t>
  </si>
  <si>
    <t xml:space="preserve">výše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R Team</t>
  </si>
  <si>
    <t xml:space="preserve">Plavecko-běžecký pohár</t>
  </si>
  <si>
    <t xml:space="preserve">SK Prosek Praha</t>
  </si>
  <si>
    <t xml:space="preserve">Pronájem TV zařízení - sportoviště na Praze 14 pro dívčí sportovní aktivity</t>
  </si>
  <si>
    <t xml:space="preserve">Šebíková K.</t>
  </si>
  <si>
    <t xml:space="preserve">Mistrovství ČR v aerobiku 2009</t>
  </si>
  <si>
    <t xml:space="preserve">TJ Kyje</t>
  </si>
  <si>
    <t xml:space="preserve">Veř.sportovní akce pro děti, mládež a sen. - Děstský den a Olympiáda seniorů</t>
  </si>
  <si>
    <t xml:space="preserve">Pořádání turnajů žactva a dorostu v kopané</t>
  </si>
  <si>
    <t xml:space="preserve">FC KING</t>
  </si>
  <si>
    <t xml:space="preserve">Pronájmy hřišť a tělocvičen + vybavení mistrovské, tréninkové a výdaje spojené</t>
  </si>
  <si>
    <t xml:space="preserve">TJ Sokol Hloubětín</t>
  </si>
  <si>
    <t xml:space="preserve">Pronájmy TV zařízení + Sportovní akce ooddílů sokolské všestrannosti</t>
  </si>
  <si>
    <t xml:space="preserve">TJ Slavoj Tesla Hloubětín</t>
  </si>
  <si>
    <t xml:space="preserve">Oprava podlahy sociálního zařízení...</t>
  </si>
  <si>
    <t xml:space="preserve">Rugby Club Tatra Smíchov</t>
  </si>
  <si>
    <t xml:space="preserve">Sport bez předsudků 2009 - Praha bez předsudků 2009</t>
  </si>
  <si>
    <t xml:space="preserve">Fit Studio D</t>
  </si>
  <si>
    <t xml:space="preserve">Wellness Day - sport.akce pro děti a mládež do 26 let</t>
  </si>
  <si>
    <t xml:space="preserve">Junior Aerobic Master Class - sport.akce pro děti a mládež do 26 let</t>
  </si>
  <si>
    <t xml:space="preserve">Pronájem TV... + soutěžní činnost - pronájem tréninkových ploch</t>
  </si>
  <si>
    <t xml:space="preserve">SK Neptun</t>
  </si>
  <si>
    <t xml:space="preserve">Pronájem bazénu a tělocvičny</t>
  </si>
  <si>
    <t xml:space="preserve">Vánoční cena Prahy - 28.ročník závodů v synchronizovaném plavání</t>
  </si>
  <si>
    <t xml:space="preserve">Taekwondo Dan-Gun</t>
  </si>
  <si>
    <t xml:space="preserve">17.letní soustředění Školy Taekwondo Dan-Gun</t>
  </si>
  <si>
    <t xml:space="preserve">Pronájem TV</t>
  </si>
  <si>
    <t xml:space="preserve">Protebe</t>
  </si>
  <si>
    <t xml:space="preserve">Šach pro tebe</t>
  </si>
  <si>
    <t xml:space="preserve">TJ Sokol Jahodnice</t>
  </si>
  <si>
    <t xml:space="preserve">Zastřešení přístupu do sportovního objektu</t>
  </si>
  <si>
    <t xml:space="preserve">Sportovní náčiní</t>
  </si>
  <si>
    <t xml:space="preserve">Skříňky do šaten</t>
  </si>
  <si>
    <t xml:space="preserve">Oprava parketové plochy v TV</t>
  </si>
  <si>
    <t xml:space="preserve">SK Spektrum Praha</t>
  </si>
  <si>
    <t xml:space="preserve">Pronájem hřiště</t>
  </si>
  <si>
    <t xml:space="preserve">SK Shotokan Neratovice</t>
  </si>
  <si>
    <t xml:space="preserve">KARATEDO - reprezentace...</t>
  </si>
  <si>
    <t xml:space="preserve">KARATEDO - soustředění...</t>
  </si>
  <si>
    <t xml:space="preserve">KARATEDO - cesta harmonického rozvoje - vybavení</t>
  </si>
  <si>
    <t xml:space="preserve">SK Kamiwaza Karate</t>
  </si>
  <si>
    <t xml:space="preserve">Pořízení týmového oblečení</t>
  </si>
  <si>
    <t xml:space="preserve">Bezpečné tréninky</t>
  </si>
  <si>
    <t xml:space="preserve">Pronájmy TV</t>
  </si>
  <si>
    <t xml:space="preserve">Hanušová</t>
  </si>
  <si>
    <t xml:space="preserve">7.stepařská přehlídka...</t>
  </si>
  <si>
    <t xml:space="preserve">Cikne Čhave</t>
  </si>
  <si>
    <t xml:space="preserve">Fotbalem proti drogám</t>
  </si>
  <si>
    <t xml:space="preserve">ČČK</t>
  </si>
  <si>
    <t xml:space="preserve">Seniorské sportovní hry</t>
  </si>
  <si>
    <t xml:space="preserve">TJ Sokol Horní Počernice</t>
  </si>
  <si>
    <t xml:space="preserve">Pražské triatlonové centrum pro děti a mládež</t>
  </si>
  <si>
    <t xml:space="preserve">C E L K E M </t>
  </si>
  <si>
    <t xml:space="preserve">podoblast kultury a volnočasových aktivit                                                     2009</t>
  </si>
  <si>
    <t xml:space="preserve">Břicháčková - Olivová</t>
  </si>
  <si>
    <t xml:space="preserve">Zakoupení výtvarných potřeb a pomůcek pro provoz ateliéru VV</t>
  </si>
  <si>
    <t xml:space="preserve">Junák o. s.</t>
  </si>
  <si>
    <t xml:space="preserve">Kultura a využití volného času dětí a mládeže</t>
  </si>
  <si>
    <t xml:space="preserve">Kalokaghatia II - hlava, ruce, nohy v pohybu</t>
  </si>
  <si>
    <t xml:space="preserve">DS Pohádka</t>
  </si>
  <si>
    <t xml:space="preserve">Školička v pohádce</t>
  </si>
  <si>
    <t xml:space="preserve">Kroužky v Pohádce</t>
  </si>
  <si>
    <t xml:space="preserve">Jednorázové akce pro rodiny s dětmi v Pohádce</t>
  </si>
  <si>
    <t xml:space="preserve">Jahoda o.s.</t>
  </si>
  <si>
    <t xml:space="preserve">Letní tábor Jahoda</t>
  </si>
  <si>
    <t xml:space="preserve">Charitativní koncert pro seniory</t>
  </si>
  <si>
    <t xml:space="preserve">Zajíček na koni</t>
  </si>
  <si>
    <t xml:space="preserve">Kontaktní centrum a kancelář pro pracovníky...</t>
  </si>
  <si>
    <t xml:space="preserve">Hudba pro nejmenší</t>
  </si>
  <si>
    <t xml:space="preserve">Nech to koňovi - akce na podporu prevence kriminality...</t>
  </si>
  <si>
    <t xml:space="preserve">Letní integrační tábor pro děti s handicapy a znevýhodněné...</t>
  </si>
  <si>
    <t xml:space="preserve">o.s. Veselý čertík</t>
  </si>
  <si>
    <t xml:space="preserve">Neobyčejné hrátky s obyčejnými dětmi - metodický průvodce pro rodiče...</t>
  </si>
  <si>
    <t xml:space="preserve">Správné vybavení činí aktivity nápaditější a bezpečnější</t>
  </si>
  <si>
    <t xml:space="preserve">Společné zážitky pro celou rodinu</t>
  </si>
  <si>
    <t xml:space="preserve">Čerstvý vzduch, teplo, světlo pro nejmenší</t>
  </si>
  <si>
    <t xml:space="preserve">Key production</t>
  </si>
  <si>
    <t xml:space="preserve">Stop Zevling 3</t>
  </si>
  <si>
    <t xml:space="preserve">o.s. Hostavice</t>
  </si>
  <si>
    <t xml:space="preserve">Dětské hřiště na nám. Zdenky Braunerové</t>
  </si>
  <si>
    <t xml:space="preserve">Sbor Církve bratrské</t>
  </si>
  <si>
    <t xml:space="preserve">Provoz BB klubů - klubová činnost...</t>
  </si>
  <si>
    <t xml:space="preserve">Sdr.na pomoc dětem s handic.</t>
  </si>
  <si>
    <t xml:space="preserve">Mateřské centrum v KC Motýlek</t>
  </si>
  <si>
    <t xml:space="preserve">Prázdninový příměstský tábor NK Pacifik s pobytem</t>
  </si>
  <si>
    <t xml:space="preserve">Kulturní akce KC Motýlek</t>
  </si>
  <si>
    <t xml:space="preserve">ZKO 268</t>
  </si>
  <si>
    <t xml:space="preserve">Kynologická činnost na Praze 14</t>
  </si>
  <si>
    <t xml:space="preserve">KCR Heřmánek</t>
  </si>
  <si>
    <t xml:space="preserve">Prázdniny s tulipánem</t>
  </si>
  <si>
    <t xml:space="preserve">Dny tvořivosti</t>
  </si>
  <si>
    <t xml:space="preserve">Senioři </t>
  </si>
  <si>
    <t xml:space="preserve">Dětská divadelní scéna ČM</t>
  </si>
  <si>
    <t xml:space="preserve">Bezpečí našich maličkých - Miniškolka Tulipán</t>
  </si>
  <si>
    <t xml:space="preserve">93.pionýrská</t>
  </si>
  <si>
    <t xml:space="preserve">Provoz a vybavení pro činnost</t>
  </si>
  <si>
    <t xml:space="preserve">Akce ve volném čase pro děti a mládež</t>
  </si>
  <si>
    <t xml:space="preserve">Akce pro neorganizované děti a mládež</t>
  </si>
  <si>
    <t xml:space="preserve">Integrované aktivity Protebe</t>
  </si>
  <si>
    <t xml:space="preserve">ZŠ Vybíralova</t>
  </si>
  <si>
    <t xml:space="preserve">VČ aktivity žáků 6., 7., 8. tříd</t>
  </si>
  <si>
    <t xml:space="preserve">JK Počin</t>
  </si>
  <si>
    <t xml:space="preserve">Koně Počinu pro Prahu 14</t>
  </si>
  <si>
    <t xml:space="preserve">Občanská inspirace</t>
  </si>
  <si>
    <t xml:space="preserve">Jarní a podzimní ekoden</t>
  </si>
  <si>
    <t xml:space="preserve">Víkendový pobyt</t>
  </si>
  <si>
    <t xml:space="preserve">YMCA</t>
  </si>
  <si>
    <t xml:space="preserve">Hrajeme si a učíme se u maminky - herny Klubíčko</t>
  </si>
  <si>
    <t xml:space="preserve">Školička Beránek</t>
  </si>
  <si>
    <t xml:space="preserve">Aktivní rodina s klubíčkem</t>
  </si>
  <si>
    <t xml:space="preserve">VČ aktivity, pronájem nebytových prostor</t>
  </si>
  <si>
    <t xml:space="preserve">TIC ČKD Praha</t>
  </si>
  <si>
    <t xml:space="preserve">Úvod do světa PC pro znevýhodněné skupiny obyvatel</t>
  </si>
  <si>
    <t xml:space="preserve">Cizinci 2009</t>
  </si>
  <si>
    <t xml:space="preserve">pozn. - VČ - volný č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63.13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/>
      <c r="B1" s="2"/>
      <c r="C1" s="3" t="s">
        <v>0</v>
      </c>
      <c r="D1" s="4" t="s">
        <v>1</v>
      </c>
      <c r="E1" s="1"/>
      <c r="F1" s="1"/>
    </row>
    <row r="2" customFormat="false" ht="12.75" hidden="false" customHeight="false" outlineLevel="0" collapsed="false">
      <c r="A2" s="1"/>
      <c r="B2" s="2"/>
      <c r="C2" s="5" t="s">
        <v>2</v>
      </c>
      <c r="D2" s="1"/>
      <c r="E2" s="6"/>
      <c r="F2" s="1"/>
    </row>
    <row r="3" customFormat="false" ht="12.75" hidden="false" customHeight="false" outlineLevel="0" collapsed="false">
      <c r="A3" s="7"/>
      <c r="B3" s="8"/>
      <c r="C3" s="9"/>
      <c r="D3" s="8" t="s">
        <v>3</v>
      </c>
      <c r="E3" s="9" t="s">
        <v>4</v>
      </c>
      <c r="F3" s="8" t="s">
        <v>5</v>
      </c>
    </row>
    <row r="4" customFormat="false" ht="12.75" hidden="false" customHeight="false" outlineLevel="0" collapsed="false">
      <c r="A4" s="10" t="s">
        <v>6</v>
      </c>
      <c r="B4" s="11"/>
      <c r="C4" s="12"/>
      <c r="D4" s="11" t="s">
        <v>7</v>
      </c>
      <c r="E4" s="12" t="s">
        <v>8</v>
      </c>
      <c r="F4" s="11" t="s">
        <v>9</v>
      </c>
    </row>
    <row r="5" customFormat="false" ht="12.75" hidden="false" customHeight="false" outlineLevel="0" collapsed="false">
      <c r="A5" s="13"/>
      <c r="B5" s="14" t="s">
        <v>10</v>
      </c>
      <c r="C5" s="15" t="s">
        <v>11</v>
      </c>
      <c r="D5" s="16" t="s">
        <v>12</v>
      </c>
      <c r="E5" s="17" t="s">
        <v>13</v>
      </c>
      <c r="F5" s="16" t="s">
        <v>14</v>
      </c>
    </row>
    <row r="6" customFormat="false" ht="12.75" hidden="false" customHeight="false" outlineLevel="0" collapsed="false">
      <c r="A6" s="18" t="n">
        <v>1</v>
      </c>
      <c r="B6" s="18" t="s">
        <v>15</v>
      </c>
      <c r="C6" s="18" t="s">
        <v>16</v>
      </c>
      <c r="D6" s="19" t="n">
        <v>50000</v>
      </c>
      <c r="E6" s="20" t="n">
        <v>502000</v>
      </c>
      <c r="F6" s="21" t="n">
        <v>20000</v>
      </c>
    </row>
    <row r="7" customFormat="false" ht="12.75" hidden="false" customHeight="false" outlineLevel="0" collapsed="false">
      <c r="A7" s="18" t="n">
        <v>2</v>
      </c>
      <c r="B7" s="18" t="s">
        <v>17</v>
      </c>
      <c r="C7" s="18" t="s">
        <v>18</v>
      </c>
      <c r="D7" s="19" t="n">
        <v>40000</v>
      </c>
      <c r="E7" s="20" t="n">
        <v>100000</v>
      </c>
      <c r="F7" s="21" t="n">
        <v>20000</v>
      </c>
    </row>
    <row r="8" customFormat="false" ht="12.75" hidden="false" customHeight="false" outlineLevel="0" collapsed="false">
      <c r="A8" s="18" t="n">
        <v>3</v>
      </c>
      <c r="B8" s="18" t="s">
        <v>19</v>
      </c>
      <c r="C8" s="18" t="s">
        <v>20</v>
      </c>
      <c r="D8" s="19" t="n">
        <v>25000</v>
      </c>
      <c r="E8" s="22" t="n">
        <v>40000</v>
      </c>
      <c r="F8" s="19" t="n">
        <v>15000</v>
      </c>
    </row>
    <row r="9" customFormat="false" ht="12.75" hidden="false" customHeight="false" outlineLevel="0" collapsed="false">
      <c r="A9" s="18" t="n">
        <v>4</v>
      </c>
      <c r="B9" s="18" t="s">
        <v>21</v>
      </c>
      <c r="C9" s="18" t="s">
        <v>22</v>
      </c>
      <c r="D9" s="19" t="n">
        <v>11000</v>
      </c>
      <c r="E9" s="20" t="n">
        <v>15440</v>
      </c>
      <c r="F9" s="21" t="n">
        <v>10000</v>
      </c>
    </row>
    <row r="10" customFormat="false" ht="12.75" hidden="false" customHeight="false" outlineLevel="0" collapsed="false">
      <c r="A10" s="18" t="n">
        <v>5</v>
      </c>
      <c r="B10" s="18" t="s">
        <v>21</v>
      </c>
      <c r="C10" s="18" t="s">
        <v>23</v>
      </c>
      <c r="D10" s="19" t="n">
        <v>20000</v>
      </c>
      <c r="E10" s="20" t="n">
        <v>40000</v>
      </c>
      <c r="F10" s="21" t="n">
        <v>10000</v>
      </c>
    </row>
    <row r="11" customFormat="false" ht="12.75" hidden="false" customHeight="false" outlineLevel="0" collapsed="false">
      <c r="A11" s="18" t="n">
        <v>6</v>
      </c>
      <c r="B11" s="18" t="s">
        <v>24</v>
      </c>
      <c r="C11" s="18" t="s">
        <v>25</v>
      </c>
      <c r="D11" s="19" t="n">
        <v>50000</v>
      </c>
      <c r="E11" s="20" t="n">
        <v>385200</v>
      </c>
      <c r="F11" s="21" t="n">
        <v>20000</v>
      </c>
    </row>
    <row r="12" customFormat="false" ht="12.75" hidden="false" customHeight="false" outlineLevel="0" collapsed="false">
      <c r="A12" s="18" t="n">
        <v>7</v>
      </c>
      <c r="B12" s="18" t="s">
        <v>26</v>
      </c>
      <c r="C12" s="18" t="s">
        <v>27</v>
      </c>
      <c r="D12" s="19" t="n">
        <v>30000</v>
      </c>
      <c r="E12" s="20" t="n">
        <v>70000</v>
      </c>
      <c r="F12" s="21" t="n">
        <v>20000</v>
      </c>
    </row>
    <row r="13" customFormat="false" ht="12.75" hidden="false" customHeight="false" outlineLevel="0" collapsed="false">
      <c r="A13" s="18" t="n">
        <v>8</v>
      </c>
      <c r="B13" s="18" t="s">
        <v>28</v>
      </c>
      <c r="C13" s="18" t="s">
        <v>29</v>
      </c>
      <c r="D13" s="19" t="n">
        <v>50000</v>
      </c>
      <c r="E13" s="20" t="n">
        <v>84766</v>
      </c>
      <c r="F13" s="21" t="n">
        <v>0</v>
      </c>
    </row>
    <row r="14" customFormat="false" ht="12.75" hidden="false" customHeight="false" outlineLevel="0" collapsed="false">
      <c r="A14" s="18" t="n">
        <v>9</v>
      </c>
      <c r="B14" s="18" t="s">
        <v>30</v>
      </c>
      <c r="C14" s="18" t="s">
        <v>31</v>
      </c>
      <c r="D14" s="19" t="n">
        <v>50000</v>
      </c>
      <c r="E14" s="20" t="n">
        <v>764605</v>
      </c>
      <c r="F14" s="21" t="n">
        <v>25000</v>
      </c>
    </row>
    <row r="15" customFormat="false" ht="12.75" hidden="false" customHeight="false" outlineLevel="0" collapsed="false">
      <c r="A15" s="18" t="n">
        <v>10</v>
      </c>
      <c r="B15" s="18" t="s">
        <v>32</v>
      </c>
      <c r="C15" s="18" t="s">
        <v>33</v>
      </c>
      <c r="D15" s="19" t="n">
        <v>15500</v>
      </c>
      <c r="E15" s="22" t="n">
        <v>27000</v>
      </c>
      <c r="F15" s="19" t="n">
        <v>0</v>
      </c>
    </row>
    <row r="16" customFormat="false" ht="12.75" hidden="false" customHeight="false" outlineLevel="0" collapsed="false">
      <c r="A16" s="18" t="n">
        <v>11</v>
      </c>
      <c r="B16" s="18" t="s">
        <v>32</v>
      </c>
      <c r="C16" s="18" t="s">
        <v>34</v>
      </c>
      <c r="D16" s="19" t="n">
        <v>19000</v>
      </c>
      <c r="E16" s="22" t="n">
        <v>41500</v>
      </c>
      <c r="F16" s="19" t="n">
        <v>0</v>
      </c>
    </row>
    <row r="17" customFormat="false" ht="12.75" hidden="false" customHeight="false" outlineLevel="0" collapsed="false">
      <c r="A17" s="18" t="n">
        <v>12</v>
      </c>
      <c r="B17" s="18" t="s">
        <v>32</v>
      </c>
      <c r="C17" s="23" t="s">
        <v>35</v>
      </c>
      <c r="D17" s="21" t="n">
        <v>50000</v>
      </c>
      <c r="E17" s="20" t="n">
        <v>145000</v>
      </c>
      <c r="F17" s="21" t="n">
        <v>35000</v>
      </c>
    </row>
    <row r="18" customFormat="false" ht="12.75" hidden="false" customHeight="false" outlineLevel="0" collapsed="false">
      <c r="A18" s="18" t="n">
        <v>13</v>
      </c>
      <c r="B18" s="23" t="s">
        <v>36</v>
      </c>
      <c r="C18" s="23" t="s">
        <v>37</v>
      </c>
      <c r="D18" s="21" t="n">
        <v>150000</v>
      </c>
      <c r="E18" s="20" t="n">
        <v>1510000</v>
      </c>
      <c r="F18" s="21" t="n">
        <v>40000</v>
      </c>
    </row>
    <row r="19" customFormat="false" ht="12.75" hidden="false" customHeight="false" outlineLevel="0" collapsed="false">
      <c r="A19" s="18" t="n">
        <v>14</v>
      </c>
      <c r="B19" s="18" t="s">
        <v>36</v>
      </c>
      <c r="C19" s="18" t="s">
        <v>38</v>
      </c>
      <c r="D19" s="19" t="n">
        <v>30000</v>
      </c>
      <c r="E19" s="20" t="n">
        <v>150000</v>
      </c>
      <c r="F19" s="21" t="n">
        <v>0</v>
      </c>
    </row>
    <row r="20" customFormat="false" ht="12.75" hidden="false" customHeight="false" outlineLevel="0" collapsed="false">
      <c r="A20" s="18" t="n">
        <v>15</v>
      </c>
      <c r="B20" s="18" t="s">
        <v>39</v>
      </c>
      <c r="C20" s="18" t="s">
        <v>40</v>
      </c>
      <c r="D20" s="19" t="n">
        <v>40000</v>
      </c>
      <c r="E20" s="22" t="n">
        <v>141930</v>
      </c>
      <c r="F20" s="19" t="n">
        <v>10000</v>
      </c>
    </row>
    <row r="21" customFormat="false" ht="12.75" hidden="false" customHeight="false" outlineLevel="0" collapsed="false">
      <c r="A21" s="18" t="n">
        <v>16</v>
      </c>
      <c r="B21" s="24" t="s">
        <v>39</v>
      </c>
      <c r="C21" s="24" t="s">
        <v>41</v>
      </c>
      <c r="D21" s="19" t="n">
        <v>30000</v>
      </c>
      <c r="E21" s="20" t="n">
        <v>95000</v>
      </c>
      <c r="F21" s="19" t="n">
        <v>20000</v>
      </c>
    </row>
    <row r="22" customFormat="false" ht="12.75" hidden="false" customHeight="false" outlineLevel="0" collapsed="false">
      <c r="A22" s="18" t="n">
        <v>17</v>
      </c>
      <c r="B22" s="24" t="s">
        <v>42</v>
      </c>
      <c r="C22" s="18" t="s">
        <v>43</v>
      </c>
      <c r="D22" s="19" t="n">
        <v>25000</v>
      </c>
      <c r="E22" s="22" t="n">
        <v>125000</v>
      </c>
      <c r="F22" s="19" t="n">
        <v>15000</v>
      </c>
    </row>
    <row r="23" customFormat="false" ht="12.75" hidden="false" customHeight="false" outlineLevel="0" collapsed="false">
      <c r="A23" s="18" t="n">
        <v>18</v>
      </c>
      <c r="B23" s="24" t="s">
        <v>44</v>
      </c>
      <c r="C23" s="18" t="s">
        <v>45</v>
      </c>
      <c r="D23" s="19" t="n">
        <v>45000</v>
      </c>
      <c r="E23" s="22" t="n">
        <v>56000</v>
      </c>
      <c r="F23" s="19" t="n">
        <v>0</v>
      </c>
    </row>
    <row r="24" customFormat="false" ht="12.75" hidden="false" customHeight="false" outlineLevel="0" collapsed="false">
      <c r="A24" s="18" t="n">
        <v>19</v>
      </c>
      <c r="B24" s="24" t="s">
        <v>44</v>
      </c>
      <c r="C24" s="18" t="s">
        <v>46</v>
      </c>
      <c r="D24" s="19" t="n">
        <v>38820</v>
      </c>
      <c r="E24" s="22" t="n">
        <v>52730</v>
      </c>
      <c r="F24" s="19" t="n">
        <v>10000</v>
      </c>
    </row>
    <row r="25" customFormat="false" ht="12.75" hidden="false" customHeight="false" outlineLevel="0" collapsed="false">
      <c r="A25" s="18" t="n">
        <v>20</v>
      </c>
      <c r="B25" s="24" t="s">
        <v>44</v>
      </c>
      <c r="C25" s="18" t="s">
        <v>47</v>
      </c>
      <c r="D25" s="19" t="n">
        <v>50000</v>
      </c>
      <c r="E25" s="22" t="n">
        <v>50000</v>
      </c>
      <c r="F25" s="19" t="n">
        <v>0</v>
      </c>
    </row>
    <row r="26" customFormat="false" ht="12.75" hidden="false" customHeight="false" outlineLevel="0" collapsed="false">
      <c r="A26" s="18" t="n">
        <v>21</v>
      </c>
      <c r="B26" s="24" t="s">
        <v>44</v>
      </c>
      <c r="C26" s="18" t="s">
        <v>48</v>
      </c>
      <c r="D26" s="19" t="n">
        <v>50000</v>
      </c>
      <c r="E26" s="22" t="n">
        <v>68000</v>
      </c>
      <c r="F26" s="19" t="n">
        <v>0</v>
      </c>
    </row>
    <row r="27" customFormat="false" ht="12.75" hidden="false" customHeight="false" outlineLevel="0" collapsed="false">
      <c r="A27" s="18" t="n">
        <v>22</v>
      </c>
      <c r="B27" s="18" t="s">
        <v>49</v>
      </c>
      <c r="C27" s="18" t="s">
        <v>50</v>
      </c>
      <c r="D27" s="19" t="n">
        <v>40000</v>
      </c>
      <c r="E27" s="22" t="n">
        <v>50000</v>
      </c>
      <c r="F27" s="19" t="n">
        <v>30000</v>
      </c>
    </row>
    <row r="28" customFormat="false" ht="12.75" hidden="false" customHeight="false" outlineLevel="0" collapsed="false">
      <c r="A28" s="18" t="n">
        <v>23</v>
      </c>
      <c r="B28" s="24" t="s">
        <v>51</v>
      </c>
      <c r="C28" s="18" t="s">
        <v>52</v>
      </c>
      <c r="D28" s="19" t="n">
        <v>100000</v>
      </c>
      <c r="E28" s="22" t="n">
        <v>335000</v>
      </c>
      <c r="F28" s="19" t="n">
        <v>0</v>
      </c>
    </row>
    <row r="29" customFormat="false" ht="12.75" hidden="false" customHeight="false" outlineLevel="0" collapsed="false">
      <c r="A29" s="18" t="n">
        <v>24</v>
      </c>
      <c r="B29" s="24" t="s">
        <v>51</v>
      </c>
      <c r="C29" s="24" t="s">
        <v>53</v>
      </c>
      <c r="D29" s="19" t="n">
        <v>50000</v>
      </c>
      <c r="E29" s="20" t="n">
        <v>335000</v>
      </c>
      <c r="F29" s="21" t="n">
        <v>25000</v>
      </c>
    </row>
    <row r="30" customFormat="false" ht="12.75" hidden="false" customHeight="false" outlineLevel="0" collapsed="false">
      <c r="A30" s="18" t="n">
        <v>25</v>
      </c>
      <c r="B30" s="24" t="s">
        <v>51</v>
      </c>
      <c r="C30" s="18" t="s">
        <v>54</v>
      </c>
      <c r="D30" s="19" t="n">
        <v>50000</v>
      </c>
      <c r="E30" s="22" t="n">
        <v>335000</v>
      </c>
      <c r="F30" s="19" t="n">
        <v>0</v>
      </c>
    </row>
    <row r="31" customFormat="false" ht="12.75" hidden="false" customHeight="false" outlineLevel="0" collapsed="false">
      <c r="A31" s="18" t="n">
        <v>26</v>
      </c>
      <c r="B31" s="18" t="s">
        <v>55</v>
      </c>
      <c r="C31" s="18" t="s">
        <v>56</v>
      </c>
      <c r="D31" s="19" t="n">
        <v>10000</v>
      </c>
      <c r="E31" s="20" t="n">
        <v>15000</v>
      </c>
      <c r="F31" s="21" t="n">
        <v>0</v>
      </c>
    </row>
    <row r="32" customFormat="false" ht="12.75" hidden="false" customHeight="false" outlineLevel="0" collapsed="false">
      <c r="A32" s="18" t="n">
        <v>27</v>
      </c>
      <c r="B32" s="18" t="s">
        <v>55</v>
      </c>
      <c r="C32" s="18" t="s">
        <v>57</v>
      </c>
      <c r="D32" s="19" t="n">
        <v>50000</v>
      </c>
      <c r="E32" s="20" t="n">
        <v>64000</v>
      </c>
      <c r="F32" s="21" t="n">
        <v>0</v>
      </c>
    </row>
    <row r="33" customFormat="false" ht="12.75" hidden="false" customHeight="false" outlineLevel="0" collapsed="false">
      <c r="A33" s="18" t="n">
        <v>28</v>
      </c>
      <c r="B33" s="18" t="s">
        <v>55</v>
      </c>
      <c r="C33" s="23" t="s">
        <v>58</v>
      </c>
      <c r="D33" s="21" t="n">
        <v>42050</v>
      </c>
      <c r="E33" s="20" t="n">
        <v>50550</v>
      </c>
      <c r="F33" s="21" t="n">
        <v>30000</v>
      </c>
    </row>
    <row r="34" customFormat="false" ht="12.75" hidden="false" customHeight="false" outlineLevel="0" collapsed="false">
      <c r="A34" s="18" t="n">
        <v>29</v>
      </c>
      <c r="B34" s="18" t="s">
        <v>59</v>
      </c>
      <c r="C34" s="18" t="s">
        <v>60</v>
      </c>
      <c r="D34" s="19" t="n">
        <v>35000</v>
      </c>
      <c r="E34" s="22" t="n">
        <v>35000</v>
      </c>
      <c r="F34" s="19" t="n">
        <v>25000</v>
      </c>
    </row>
    <row r="35" customFormat="false" ht="12.75" hidden="false" customHeight="false" outlineLevel="0" collapsed="false">
      <c r="A35" s="18" t="n">
        <v>30</v>
      </c>
      <c r="B35" s="18" t="s">
        <v>61</v>
      </c>
      <c r="C35" s="18" t="s">
        <v>62</v>
      </c>
      <c r="D35" s="19" t="n">
        <v>29500</v>
      </c>
      <c r="E35" s="22" t="n">
        <v>37500</v>
      </c>
      <c r="F35" s="19" t="n">
        <v>0</v>
      </c>
    </row>
    <row r="36" customFormat="false" ht="12.75" hidden="false" customHeight="false" outlineLevel="0" collapsed="false">
      <c r="A36" s="18" t="n">
        <v>31</v>
      </c>
      <c r="B36" s="18" t="s">
        <v>63</v>
      </c>
      <c r="C36" s="18" t="s">
        <v>64</v>
      </c>
      <c r="D36" s="19" t="n">
        <v>50000</v>
      </c>
      <c r="E36" s="22" t="n">
        <v>50000</v>
      </c>
      <c r="F36" s="19" t="n">
        <v>0</v>
      </c>
    </row>
    <row r="37" customFormat="false" ht="12.75" hidden="false" customHeight="false" outlineLevel="0" collapsed="false">
      <c r="A37" s="18" t="n">
        <v>32</v>
      </c>
      <c r="B37" s="18" t="s">
        <v>65</v>
      </c>
      <c r="C37" s="18" t="s">
        <v>66</v>
      </c>
      <c r="D37" s="19" t="n">
        <v>30000</v>
      </c>
      <c r="E37" s="22" t="n">
        <v>205000</v>
      </c>
      <c r="F37" s="19" t="n">
        <v>20000</v>
      </c>
    </row>
    <row r="38" customFormat="false" ht="12.75" hidden="false" customHeight="false" outlineLevel="0" collapsed="false">
      <c r="A38" s="25"/>
      <c r="B38" s="25" t="s">
        <v>67</v>
      </c>
      <c r="C38" s="25"/>
      <c r="D38" s="26" t="n">
        <f aca="false">SUM(D6:D37)</f>
        <v>1355870</v>
      </c>
      <c r="E38" s="27" t="n">
        <f aca="false">SUM(E6:E37)</f>
        <v>5976221</v>
      </c>
      <c r="F38" s="26" t="n">
        <f aca="false">SUM(F6:F37)</f>
        <v>400000</v>
      </c>
    </row>
    <row r="39" customFormat="false" ht="12.75" hidden="false" customHeight="false" outlineLevel="0" collapsed="false">
      <c r="A39" s="1"/>
      <c r="B39" s="2"/>
      <c r="C39" s="3" t="s">
        <v>0</v>
      </c>
      <c r="D39" s="1"/>
      <c r="E39" s="1"/>
      <c r="F39" s="1"/>
    </row>
    <row r="40" customFormat="false" ht="12.75" hidden="false" customHeight="false" outlineLevel="0" collapsed="false">
      <c r="A40" s="1"/>
      <c r="B40" s="2"/>
      <c r="C40" s="5" t="s">
        <v>68</v>
      </c>
      <c r="D40" s="1"/>
      <c r="E40" s="6"/>
      <c r="F40" s="1"/>
    </row>
    <row r="41" customFormat="false" ht="12.75" hidden="false" customHeight="false" outlineLevel="0" collapsed="false">
      <c r="A41" s="7"/>
      <c r="B41" s="8"/>
      <c r="C41" s="8"/>
      <c r="D41" s="9" t="s">
        <v>3</v>
      </c>
      <c r="E41" s="8" t="s">
        <v>4</v>
      </c>
      <c r="F41" s="28" t="s">
        <v>5</v>
      </c>
    </row>
    <row r="42" customFormat="false" ht="12.75" hidden="false" customHeight="false" outlineLevel="0" collapsed="false">
      <c r="A42" s="10" t="s">
        <v>6</v>
      </c>
      <c r="B42" s="11"/>
      <c r="C42" s="11"/>
      <c r="D42" s="12" t="s">
        <v>7</v>
      </c>
      <c r="E42" s="11" t="s">
        <v>8</v>
      </c>
      <c r="F42" s="29" t="s">
        <v>9</v>
      </c>
    </row>
    <row r="43" customFormat="false" ht="12.75" hidden="false" customHeight="false" outlineLevel="0" collapsed="false">
      <c r="A43" s="13"/>
      <c r="B43" s="14" t="s">
        <v>10</v>
      </c>
      <c r="C43" s="14" t="s">
        <v>11</v>
      </c>
      <c r="D43" s="17" t="s">
        <v>12</v>
      </c>
      <c r="E43" s="16" t="s">
        <v>13</v>
      </c>
      <c r="F43" s="30" t="s">
        <v>14</v>
      </c>
    </row>
    <row r="44" customFormat="false" ht="12.75" hidden="false" customHeight="false" outlineLevel="0" collapsed="false">
      <c r="A44" s="18" t="n">
        <v>1</v>
      </c>
      <c r="B44" s="18" t="s">
        <v>69</v>
      </c>
      <c r="C44" s="18" t="s">
        <v>70</v>
      </c>
      <c r="D44" s="19" t="n">
        <v>20000</v>
      </c>
      <c r="E44" s="20" t="n">
        <v>41000</v>
      </c>
      <c r="F44" s="21" t="n">
        <v>10000</v>
      </c>
    </row>
    <row r="45" customFormat="false" ht="12.75" hidden="false" customHeight="false" outlineLevel="0" collapsed="false">
      <c r="A45" s="18" t="n">
        <v>2</v>
      </c>
      <c r="B45" s="18" t="s">
        <v>71</v>
      </c>
      <c r="C45" s="18" t="s">
        <v>72</v>
      </c>
      <c r="D45" s="19" t="n">
        <v>35000</v>
      </c>
      <c r="E45" s="20" t="n">
        <v>65000</v>
      </c>
      <c r="F45" s="21" t="n">
        <v>20000</v>
      </c>
    </row>
    <row r="46" customFormat="false" ht="12.75" hidden="false" customHeight="false" outlineLevel="0" collapsed="false">
      <c r="A46" s="18" t="n">
        <v>3</v>
      </c>
      <c r="B46" s="18" t="s">
        <v>21</v>
      </c>
      <c r="C46" s="18" t="s">
        <v>73</v>
      </c>
      <c r="D46" s="19" t="n">
        <v>17000</v>
      </c>
      <c r="E46" s="22" t="n">
        <v>20000</v>
      </c>
      <c r="F46" s="19" t="n">
        <v>15000</v>
      </c>
    </row>
    <row r="47" customFormat="false" ht="12.75" hidden="false" customHeight="false" outlineLevel="0" collapsed="false">
      <c r="A47" s="18" t="n">
        <v>4</v>
      </c>
      <c r="B47" s="18" t="s">
        <v>74</v>
      </c>
      <c r="C47" s="18" t="s">
        <v>75</v>
      </c>
      <c r="D47" s="19" t="n">
        <v>20000</v>
      </c>
      <c r="E47" s="20" t="n">
        <v>189000</v>
      </c>
      <c r="F47" s="21" t="n">
        <v>0</v>
      </c>
    </row>
    <row r="48" customFormat="false" ht="12.75" hidden="false" customHeight="false" outlineLevel="0" collapsed="false">
      <c r="A48" s="18" t="n">
        <v>5</v>
      </c>
      <c r="B48" s="18" t="s">
        <v>74</v>
      </c>
      <c r="C48" s="18" t="s">
        <v>76</v>
      </c>
      <c r="D48" s="19" t="n">
        <v>18000</v>
      </c>
      <c r="E48" s="20" t="n">
        <v>106000</v>
      </c>
      <c r="F48" s="21" t="n">
        <v>0</v>
      </c>
    </row>
    <row r="49" customFormat="false" ht="12.75" hidden="false" customHeight="false" outlineLevel="0" collapsed="false">
      <c r="A49" s="18" t="n">
        <v>6</v>
      </c>
      <c r="B49" s="18" t="s">
        <v>74</v>
      </c>
      <c r="C49" s="18" t="s">
        <v>77</v>
      </c>
      <c r="D49" s="19" t="n">
        <v>7000</v>
      </c>
      <c r="E49" s="20" t="n">
        <v>12500</v>
      </c>
      <c r="F49" s="21" t="n">
        <v>0</v>
      </c>
    </row>
    <row r="50" customFormat="false" ht="12.75" hidden="false" customHeight="false" outlineLevel="0" collapsed="false">
      <c r="A50" s="18" t="n">
        <v>7</v>
      </c>
      <c r="B50" s="18" t="s">
        <v>78</v>
      </c>
      <c r="C50" s="18" t="s">
        <v>79</v>
      </c>
      <c r="D50" s="19" t="n">
        <v>50000</v>
      </c>
      <c r="E50" s="22" t="n">
        <v>100000</v>
      </c>
      <c r="F50" s="21" t="n">
        <v>35000</v>
      </c>
    </row>
    <row r="51" customFormat="false" ht="12.75" hidden="false" customHeight="false" outlineLevel="0" collapsed="false">
      <c r="A51" s="18" t="n">
        <v>8</v>
      </c>
      <c r="B51" s="18" t="s">
        <v>63</v>
      </c>
      <c r="C51" s="18" t="s">
        <v>80</v>
      </c>
      <c r="D51" s="19" t="n">
        <v>35000</v>
      </c>
      <c r="E51" s="20" t="n">
        <v>35000</v>
      </c>
      <c r="F51" s="21" t="n">
        <v>0</v>
      </c>
    </row>
    <row r="52" customFormat="false" ht="12.75" hidden="false" customHeight="false" outlineLevel="0" collapsed="false">
      <c r="A52" s="18" t="n">
        <v>9</v>
      </c>
      <c r="B52" s="18" t="s">
        <v>81</v>
      </c>
      <c r="C52" s="18" t="s">
        <v>82</v>
      </c>
      <c r="D52" s="19" t="n">
        <v>35000</v>
      </c>
      <c r="E52" s="20" t="n">
        <v>181956</v>
      </c>
      <c r="F52" s="21" t="n">
        <v>0</v>
      </c>
    </row>
    <row r="53" customFormat="false" ht="12.75" hidden="false" customHeight="false" outlineLevel="0" collapsed="false">
      <c r="A53" s="18" t="n">
        <v>10</v>
      </c>
      <c r="B53" s="18" t="s">
        <v>81</v>
      </c>
      <c r="C53" s="18" t="s">
        <v>83</v>
      </c>
      <c r="D53" s="19" t="n">
        <v>47700</v>
      </c>
      <c r="E53" s="22" t="n">
        <v>123700</v>
      </c>
      <c r="F53" s="19" t="n">
        <v>0</v>
      </c>
    </row>
    <row r="54" customFormat="false" ht="12.75" hidden="false" customHeight="false" outlineLevel="0" collapsed="false">
      <c r="A54" s="18" t="n">
        <v>11</v>
      </c>
      <c r="B54" s="18" t="s">
        <v>81</v>
      </c>
      <c r="C54" s="18" t="s">
        <v>84</v>
      </c>
      <c r="D54" s="19" t="n">
        <v>38000</v>
      </c>
      <c r="E54" s="22" t="n">
        <v>151000</v>
      </c>
      <c r="F54" s="19" t="n">
        <v>10000</v>
      </c>
    </row>
    <row r="55" customFormat="false" ht="12.75" hidden="false" customHeight="false" outlineLevel="0" collapsed="false">
      <c r="A55" s="18" t="n">
        <v>12</v>
      </c>
      <c r="B55" s="18" t="s">
        <v>81</v>
      </c>
      <c r="C55" s="23" t="s">
        <v>85</v>
      </c>
      <c r="D55" s="21" t="n">
        <v>50000</v>
      </c>
      <c r="E55" s="20" t="n">
        <v>834030</v>
      </c>
      <c r="F55" s="21" t="n">
        <v>35000</v>
      </c>
    </row>
    <row r="56" customFormat="false" ht="12.75" hidden="false" customHeight="false" outlineLevel="0" collapsed="false">
      <c r="A56" s="18" t="n">
        <v>13</v>
      </c>
      <c r="B56" s="23" t="s">
        <v>86</v>
      </c>
      <c r="C56" s="23" t="s">
        <v>87</v>
      </c>
      <c r="D56" s="21" t="n">
        <v>50000</v>
      </c>
      <c r="E56" s="20" t="n">
        <v>105000</v>
      </c>
      <c r="F56" s="21" t="n">
        <v>20000</v>
      </c>
    </row>
    <row r="57" customFormat="false" ht="12.75" hidden="false" customHeight="false" outlineLevel="0" collapsed="false">
      <c r="A57" s="18" t="n">
        <v>14</v>
      </c>
      <c r="B57" s="18" t="s">
        <v>86</v>
      </c>
      <c r="C57" s="18" t="s">
        <v>88</v>
      </c>
      <c r="D57" s="19" t="n">
        <v>44000</v>
      </c>
      <c r="E57" s="20" t="n">
        <v>46000</v>
      </c>
      <c r="F57" s="21" t="n">
        <v>0</v>
      </c>
    </row>
    <row r="58" customFormat="false" ht="12.75" hidden="false" customHeight="false" outlineLevel="0" collapsed="false">
      <c r="A58" s="18" t="n">
        <v>15</v>
      </c>
      <c r="B58" s="18" t="s">
        <v>86</v>
      </c>
      <c r="C58" s="18" t="s">
        <v>89</v>
      </c>
      <c r="D58" s="19" t="n">
        <v>49000</v>
      </c>
      <c r="E58" s="22" t="n">
        <v>77000</v>
      </c>
      <c r="F58" s="19" t="n">
        <v>0</v>
      </c>
    </row>
    <row r="59" customFormat="false" ht="12.75" hidden="false" customHeight="false" outlineLevel="0" collapsed="false">
      <c r="A59" s="18" t="n">
        <v>16</v>
      </c>
      <c r="B59" s="24" t="s">
        <v>86</v>
      </c>
      <c r="C59" s="24" t="s">
        <v>90</v>
      </c>
      <c r="D59" s="19" t="n">
        <v>44000</v>
      </c>
      <c r="E59" s="20" t="n">
        <v>44000</v>
      </c>
      <c r="F59" s="19" t="n">
        <v>0</v>
      </c>
    </row>
    <row r="60" customFormat="false" ht="12.75" hidden="false" customHeight="false" outlineLevel="0" collapsed="false">
      <c r="A60" s="18" t="n">
        <v>17</v>
      </c>
      <c r="B60" s="24" t="s">
        <v>91</v>
      </c>
      <c r="C60" s="18" t="s">
        <v>92</v>
      </c>
      <c r="D60" s="19" t="n">
        <v>50000</v>
      </c>
      <c r="E60" s="22" t="n">
        <v>120000</v>
      </c>
      <c r="F60" s="19" t="n">
        <v>20000</v>
      </c>
    </row>
    <row r="61" customFormat="false" ht="12.75" hidden="false" customHeight="false" outlineLevel="0" collapsed="false">
      <c r="A61" s="18" t="n">
        <v>18</v>
      </c>
      <c r="B61" s="18" t="s">
        <v>93</v>
      </c>
      <c r="C61" s="18" t="s">
        <v>94</v>
      </c>
      <c r="D61" s="31" t="n">
        <v>65000</v>
      </c>
      <c r="E61" s="22" t="n">
        <v>220000</v>
      </c>
      <c r="F61" s="19" t="n">
        <v>0</v>
      </c>
    </row>
    <row r="62" customFormat="false" ht="12.75" hidden="false" customHeight="false" outlineLevel="0" collapsed="false">
      <c r="A62" s="18" t="n">
        <v>19</v>
      </c>
      <c r="B62" s="24" t="s">
        <v>95</v>
      </c>
      <c r="C62" s="18" t="s">
        <v>96</v>
      </c>
      <c r="D62" s="19" t="n">
        <v>50000</v>
      </c>
      <c r="E62" s="22" t="n">
        <v>185000</v>
      </c>
      <c r="F62" s="19" t="n">
        <v>35000</v>
      </c>
    </row>
    <row r="63" customFormat="false" ht="12.75" hidden="false" customHeight="false" outlineLevel="0" collapsed="false">
      <c r="A63" s="32" t="n">
        <v>20</v>
      </c>
      <c r="B63" s="18" t="s">
        <v>97</v>
      </c>
      <c r="C63" s="18" t="s">
        <v>98</v>
      </c>
      <c r="D63" s="19" t="n">
        <v>80000</v>
      </c>
      <c r="E63" s="22" t="n">
        <v>951019</v>
      </c>
      <c r="F63" s="19" t="n">
        <v>30000</v>
      </c>
    </row>
    <row r="64" customFormat="false" ht="12.75" hidden="false" customHeight="false" outlineLevel="0" collapsed="false">
      <c r="A64" s="32" t="n">
        <v>21</v>
      </c>
      <c r="B64" s="18" t="s">
        <v>97</v>
      </c>
      <c r="C64" s="18" t="s">
        <v>99</v>
      </c>
      <c r="D64" s="19" t="n">
        <v>22650</v>
      </c>
      <c r="E64" s="22" t="n">
        <v>48450</v>
      </c>
      <c r="F64" s="19" t="n">
        <v>15000</v>
      </c>
    </row>
    <row r="65" customFormat="false" ht="12.75" hidden="false" customHeight="false" outlineLevel="0" collapsed="false">
      <c r="A65" s="32" t="n">
        <v>22</v>
      </c>
      <c r="B65" s="18" t="s">
        <v>97</v>
      </c>
      <c r="C65" s="18" t="s">
        <v>100</v>
      </c>
      <c r="D65" s="19" t="n">
        <v>29000</v>
      </c>
      <c r="E65" s="22" t="n">
        <v>80500</v>
      </c>
      <c r="F65" s="19" t="n">
        <v>0</v>
      </c>
    </row>
    <row r="66" customFormat="false" ht="12.75" hidden="false" customHeight="false" outlineLevel="0" collapsed="false">
      <c r="A66" s="18" t="n">
        <v>23</v>
      </c>
      <c r="B66" s="18" t="s">
        <v>101</v>
      </c>
      <c r="C66" s="18" t="s">
        <v>102</v>
      </c>
      <c r="D66" s="19" t="n">
        <v>30000</v>
      </c>
      <c r="E66" s="22" t="n">
        <v>108000</v>
      </c>
      <c r="F66" s="19" t="n">
        <v>0</v>
      </c>
    </row>
    <row r="67" customFormat="false" ht="12.75" hidden="false" customHeight="false" outlineLevel="0" collapsed="false">
      <c r="A67" s="18" t="n">
        <v>24</v>
      </c>
      <c r="B67" s="24" t="s">
        <v>103</v>
      </c>
      <c r="C67" s="24" t="s">
        <v>104</v>
      </c>
      <c r="D67" s="19" t="n">
        <v>50000</v>
      </c>
      <c r="E67" s="20" t="n">
        <v>116000</v>
      </c>
      <c r="F67" s="21" t="n">
        <v>0</v>
      </c>
    </row>
    <row r="68" customFormat="false" ht="12.75" hidden="false" customHeight="false" outlineLevel="0" collapsed="false">
      <c r="A68" s="18" t="n">
        <v>25</v>
      </c>
      <c r="B68" s="24" t="s">
        <v>103</v>
      </c>
      <c r="C68" s="18" t="s">
        <v>105</v>
      </c>
      <c r="D68" s="19" t="n">
        <v>50000</v>
      </c>
      <c r="E68" s="22" t="n">
        <v>121000</v>
      </c>
      <c r="F68" s="19" t="n">
        <v>10000</v>
      </c>
    </row>
    <row r="69" customFormat="false" ht="12.75" hidden="false" customHeight="false" outlineLevel="0" collapsed="false">
      <c r="A69" s="18" t="n">
        <v>26</v>
      </c>
      <c r="B69" s="24" t="s">
        <v>103</v>
      </c>
      <c r="C69" s="18" t="s">
        <v>106</v>
      </c>
      <c r="D69" s="19" t="n">
        <v>50000</v>
      </c>
      <c r="E69" s="20" t="n">
        <v>120280</v>
      </c>
      <c r="F69" s="21" t="n">
        <v>0</v>
      </c>
    </row>
    <row r="70" customFormat="false" ht="12.75" hidden="false" customHeight="false" outlineLevel="0" collapsed="false">
      <c r="A70" s="18" t="n">
        <v>27</v>
      </c>
      <c r="B70" s="24" t="s">
        <v>103</v>
      </c>
      <c r="C70" s="18" t="s">
        <v>107</v>
      </c>
      <c r="D70" s="19" t="n">
        <v>50000</v>
      </c>
      <c r="E70" s="20" t="n">
        <v>128000</v>
      </c>
      <c r="F70" s="21" t="n">
        <v>0</v>
      </c>
    </row>
    <row r="71" customFormat="false" ht="12.75" hidden="false" customHeight="false" outlineLevel="0" collapsed="false">
      <c r="A71" s="18" t="n">
        <v>28</v>
      </c>
      <c r="B71" s="24" t="s">
        <v>103</v>
      </c>
      <c r="C71" s="23" t="s">
        <v>108</v>
      </c>
      <c r="D71" s="21" t="n">
        <v>74000</v>
      </c>
      <c r="E71" s="20" t="n">
        <v>111000</v>
      </c>
      <c r="F71" s="21" t="n">
        <v>0</v>
      </c>
    </row>
    <row r="72" customFormat="false" ht="12.75" hidden="false" customHeight="false" outlineLevel="0" collapsed="false">
      <c r="A72" s="18" t="n">
        <v>29</v>
      </c>
      <c r="B72" s="24" t="s">
        <v>109</v>
      </c>
      <c r="C72" s="23" t="s">
        <v>110</v>
      </c>
      <c r="D72" s="21" t="n">
        <v>35500</v>
      </c>
      <c r="E72" s="20" t="n">
        <v>42000</v>
      </c>
      <c r="F72" s="21" t="n">
        <v>0</v>
      </c>
    </row>
    <row r="73" customFormat="false" ht="12.75" hidden="false" customHeight="false" outlineLevel="0" collapsed="false">
      <c r="A73" s="18" t="n">
        <v>30</v>
      </c>
      <c r="B73" s="24" t="s">
        <v>109</v>
      </c>
      <c r="C73" s="23" t="s">
        <v>111</v>
      </c>
      <c r="D73" s="21" t="n">
        <v>35000</v>
      </c>
      <c r="E73" s="20" t="n">
        <v>262000</v>
      </c>
      <c r="F73" s="21" t="n">
        <v>25000</v>
      </c>
    </row>
    <row r="74" customFormat="false" ht="12.75" hidden="false" customHeight="false" outlineLevel="0" collapsed="false">
      <c r="A74" s="18" t="n">
        <v>31</v>
      </c>
      <c r="B74" s="18" t="s">
        <v>109</v>
      </c>
      <c r="C74" s="18" t="s">
        <v>112</v>
      </c>
      <c r="D74" s="19" t="n">
        <v>33000</v>
      </c>
      <c r="E74" s="22" t="n">
        <v>43000</v>
      </c>
      <c r="F74" s="19" t="n">
        <v>0</v>
      </c>
    </row>
    <row r="75" customFormat="false" ht="12.75" hidden="false" customHeight="false" outlineLevel="0" collapsed="false">
      <c r="A75" s="18" t="n">
        <v>32</v>
      </c>
      <c r="B75" s="18" t="s">
        <v>42</v>
      </c>
      <c r="C75" s="18" t="s">
        <v>113</v>
      </c>
      <c r="D75" s="19" t="n">
        <v>25000</v>
      </c>
      <c r="E75" s="22" t="n">
        <v>315000</v>
      </c>
      <c r="F75" s="19" t="n">
        <v>10000</v>
      </c>
    </row>
    <row r="76" customFormat="false" ht="12.75" hidden="false" customHeight="false" outlineLevel="0" collapsed="false">
      <c r="A76" s="18" t="n">
        <v>33</v>
      </c>
      <c r="B76" s="18" t="s">
        <v>114</v>
      </c>
      <c r="C76" s="18" t="s">
        <v>115</v>
      </c>
      <c r="D76" s="19" t="n">
        <v>139580</v>
      </c>
      <c r="E76" s="22" t="n">
        <v>258650</v>
      </c>
      <c r="F76" s="19" t="n">
        <v>0</v>
      </c>
    </row>
    <row r="77" customFormat="false" ht="12.75" hidden="false" customHeight="false" outlineLevel="0" collapsed="false">
      <c r="A77" s="18" t="n">
        <v>34</v>
      </c>
      <c r="B77" s="18" t="s">
        <v>116</v>
      </c>
      <c r="C77" s="18" t="s">
        <v>117</v>
      </c>
      <c r="D77" s="19" t="n">
        <v>35356</v>
      </c>
      <c r="E77" s="22" t="n">
        <v>222356</v>
      </c>
      <c r="F77" s="19" t="n">
        <v>30000</v>
      </c>
    </row>
    <row r="78" customFormat="false" ht="12.75" hidden="false" customHeight="false" outlineLevel="0" collapsed="false">
      <c r="A78" s="18" t="n">
        <v>35</v>
      </c>
      <c r="B78" s="18" t="s">
        <v>118</v>
      </c>
      <c r="C78" s="18" t="s">
        <v>119</v>
      </c>
      <c r="D78" s="19" t="n">
        <v>107000</v>
      </c>
      <c r="E78" s="22" t="n">
        <v>107000</v>
      </c>
      <c r="F78" s="19" t="n">
        <v>35000</v>
      </c>
    </row>
    <row r="79" customFormat="false" ht="12.75" hidden="false" customHeight="false" outlineLevel="0" collapsed="false">
      <c r="A79" s="18" t="n">
        <v>36</v>
      </c>
      <c r="B79" s="18" t="s">
        <v>61</v>
      </c>
      <c r="C79" s="18" t="s">
        <v>120</v>
      </c>
      <c r="D79" s="19" t="n">
        <v>35250</v>
      </c>
      <c r="E79" s="22" t="n">
        <v>35250</v>
      </c>
      <c r="F79" s="19" t="n">
        <v>0</v>
      </c>
    </row>
    <row r="80" customFormat="false" ht="12.75" hidden="false" customHeight="false" outlineLevel="0" collapsed="false">
      <c r="A80" s="18" t="n">
        <v>37</v>
      </c>
      <c r="B80" s="18" t="s">
        <v>121</v>
      </c>
      <c r="C80" s="18" t="s">
        <v>122</v>
      </c>
      <c r="D80" s="19" t="n">
        <v>49600</v>
      </c>
      <c r="E80" s="20" t="n">
        <v>152260</v>
      </c>
      <c r="F80" s="19" t="n">
        <v>25000</v>
      </c>
    </row>
    <row r="81" customFormat="false" ht="12.75" hidden="false" customHeight="false" outlineLevel="0" collapsed="false">
      <c r="A81" s="18" t="n">
        <v>38</v>
      </c>
      <c r="B81" s="18" t="s">
        <v>121</v>
      </c>
      <c r="C81" s="18" t="s">
        <v>123</v>
      </c>
      <c r="D81" s="19" t="n">
        <v>17500</v>
      </c>
      <c r="E81" s="22" t="n">
        <v>36000</v>
      </c>
      <c r="F81" s="19" t="n">
        <v>0</v>
      </c>
    </row>
    <row r="82" customFormat="false" ht="12.75" hidden="false" customHeight="false" outlineLevel="0" collapsed="false">
      <c r="A82" s="18" t="n">
        <v>39</v>
      </c>
      <c r="B82" s="18" t="s">
        <v>121</v>
      </c>
      <c r="C82" s="18" t="s">
        <v>124</v>
      </c>
      <c r="D82" s="19" t="n">
        <v>41050</v>
      </c>
      <c r="E82" s="22" t="n">
        <v>128550</v>
      </c>
      <c r="F82" s="19" t="n">
        <v>20000</v>
      </c>
    </row>
    <row r="83" customFormat="false" ht="12.75" hidden="false" customHeight="false" outlineLevel="0" collapsed="false">
      <c r="A83" s="18" t="n">
        <v>40</v>
      </c>
      <c r="B83" s="18" t="s">
        <v>61</v>
      </c>
      <c r="C83" s="18" t="s">
        <v>125</v>
      </c>
      <c r="D83" s="19" t="n">
        <v>56960</v>
      </c>
      <c r="E83" s="22" t="n">
        <v>56960</v>
      </c>
      <c r="F83" s="19" t="n">
        <v>0</v>
      </c>
    </row>
    <row r="84" customFormat="false" ht="12.75" hidden="false" customHeight="false" outlineLevel="0" collapsed="false">
      <c r="A84" s="18" t="n">
        <v>41</v>
      </c>
      <c r="B84" s="18" t="s">
        <v>126</v>
      </c>
      <c r="C84" s="18" t="s">
        <v>127</v>
      </c>
      <c r="D84" s="19" t="n">
        <v>50000</v>
      </c>
      <c r="E84" s="22" t="n">
        <v>159000</v>
      </c>
      <c r="F84" s="19" t="n">
        <v>0</v>
      </c>
    </row>
    <row r="85" customFormat="false" ht="12.75" hidden="false" customHeight="false" outlineLevel="0" collapsed="false">
      <c r="A85" s="18" t="n">
        <v>42</v>
      </c>
      <c r="B85" s="18" t="s">
        <v>103</v>
      </c>
      <c r="C85" s="18" t="s">
        <v>128</v>
      </c>
      <c r="D85" s="19" t="n">
        <v>50000</v>
      </c>
      <c r="E85" s="22" t="n">
        <v>118000</v>
      </c>
      <c r="F85" s="19" t="n">
        <v>0</v>
      </c>
    </row>
    <row r="86" customFormat="false" ht="12.75" hidden="false" customHeight="false" outlineLevel="0" collapsed="false">
      <c r="A86" s="25"/>
      <c r="B86" s="25" t="s">
        <v>67</v>
      </c>
      <c r="C86" s="25"/>
      <c r="D86" s="26" t="n">
        <f aca="false">SUM(D44:D85)</f>
        <v>1871146</v>
      </c>
      <c r="E86" s="27" t="n">
        <f aca="false">SUM(E44:E85)</f>
        <v>6376461</v>
      </c>
      <c r="F86" s="26" t="n">
        <f aca="false">SUM(F44:F85)</f>
        <v>400000</v>
      </c>
    </row>
    <row r="87" customFormat="false" ht="12.75" hidden="false" customHeight="false" outlineLevel="0" collapsed="false">
      <c r="A87" s="1"/>
      <c r="B87" s="1"/>
      <c r="C87" s="4" t="s">
        <v>129</v>
      </c>
      <c r="D87" s="1"/>
      <c r="E87" s="1"/>
      <c r="F87" s="33" t="n"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0:16Z</dcterms:created>
  <dc:creator>spatenka</dc:creator>
  <dc:description/>
  <dc:language>en-US</dc:language>
  <cp:lastModifiedBy>rendlova</cp:lastModifiedBy>
  <dcterms:modified xsi:type="dcterms:W3CDTF">2009-03-27T08:15:19Z</dcterms:modified>
  <cp:revision>0</cp:revision>
  <dc:subject/>
  <dc:title/>
</cp:coreProperties>
</file>