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letá podpora sociálních a " sheetId="1" state="visible" r:id="rId2"/>
    <sheet name="kapacity - poskytovatelé" sheetId="2" state="hidden" r:id="rId3"/>
  </sheets>
  <definedNames>
    <definedName function="false" hidden="true" localSheetId="1" name="_xlnm._FilterDatabase" vbProcedure="false">'kapacity - poskytovatelé'!$B$2:$H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756">
  <si>
    <t xml:space="preserve">"Jednoletá podpora sociálních a návazných služeb poskytovaných na území MČ Praha 14 nebo občanům MČ Praha 14 "na rok 2024</t>
  </si>
  <si>
    <t xml:space="preserve">č.</t>
  </si>
  <si>
    <t xml:space="preserve">číslo žádosti</t>
  </si>
  <si>
    <t xml:space="preserve">Žadatel (celý název)</t>
  </si>
  <si>
    <t xml:space="preserve">Název projektu</t>
  </si>
  <si>
    <t xml:space="preserve">Rozpočet</t>
  </si>
  <si>
    <t xml:space="preserve">Požadavek na rok 2024</t>
  </si>
  <si>
    <t xml:space="preserve">Návrh podpory 2024</t>
  </si>
  <si>
    <t xml:space="preserve">komentář</t>
  </si>
  <si>
    <t xml:space="preserve">Schváleno usnesením</t>
  </si>
  <si>
    <t xml:space="preserve">Splnění formálních požadavků</t>
  </si>
  <si>
    <t xml:space="preserve">Sociální služby</t>
  </si>
  <si>
    <t xml:space="preserve">Tichý svět, o.p.s. (26611716)                    </t>
  </si>
  <si>
    <t xml:space="preserve">Tlumočnické služby - Tichá linka</t>
  </si>
  <si>
    <t xml:space="preserve">259/RMČ/2024</t>
  </si>
  <si>
    <t xml:space="preserve">ANO</t>
  </si>
  <si>
    <t xml:space="preserve">Středisko křesťanské pomoci Horní Počernice (69780145)</t>
  </si>
  <si>
    <t xml:space="preserve">Azylový dům Střediska křesťanské pomoci Horní Počernice</t>
  </si>
  <si>
    <t xml:space="preserve">STŘEP - České centrum pro sanaci rodiny, z.ú. (63111918)</t>
  </si>
  <si>
    <t xml:space="preserve">Sociálně aktivizační služby pro rodiny s dětmi</t>
  </si>
  <si>
    <t xml:space="preserve">Centrum pro neslyšící a nedoslýchavé pro Prahu a Středočeský kraj, o.p.s. (02636298)</t>
  </si>
  <si>
    <t xml:space="preserve">Tlumočnické služby pro osoby se sluchovým postižením</t>
  </si>
  <si>
    <t xml:space="preserve">Diakonie ČCE - středisko Praha (62931270)</t>
  </si>
  <si>
    <t xml:space="preserve">Diakonie Praha - Domov se zvláštním režimem Daniela</t>
  </si>
  <si>
    <t xml:space="preserve">EDA cz, z.ú. (24743054)</t>
  </si>
  <si>
    <t xml:space="preserve">Raná péče pro rodiny dětí se zrakovým nebo kombinovaným postižením</t>
  </si>
  <si>
    <t xml:space="preserve">Nepodpořeno, marginální vytížení klienty z MČ</t>
  </si>
  <si>
    <t xml:space="preserve">Institut zdravotně-sociálních služeb, z.ú. (06229654)</t>
  </si>
  <si>
    <t xml:space="preserve">Náš Slunovrat Praha 14 2024</t>
  </si>
  <si>
    <t xml:space="preserve">Nepodpořeno, v roce 2023 0 klientů z MČ</t>
  </si>
  <si>
    <t xml:space="preserve">CENTRUM HÁJEK z.ú. (22845798)</t>
  </si>
  <si>
    <t xml:space="preserve">Provozní náklady CENTRUM HÁJEK z.ú.</t>
  </si>
  <si>
    <t xml:space="preserve">Organizace pro pomoc uprchlíkům, z.s. (45768676)</t>
  </si>
  <si>
    <t xml:space="preserve">Podporované bydlení pro mladé uprchlíky</t>
  </si>
  <si>
    <t xml:space="preserve">Podpořeno jako v roce 2023</t>
  </si>
  <si>
    <t xml:space="preserve">Česká unie neslyšících, z.ú. (00675547)</t>
  </si>
  <si>
    <t xml:space="preserve">Tlumočnická služba ČUN</t>
  </si>
  <si>
    <t xml:space="preserve">Upraveno v porovnání  s ostatními organizacemi poskytující srovnatelné služby</t>
  </si>
  <si>
    <t xml:space="preserve">Linka bezpečí, z.s. (61383198)</t>
  </si>
  <si>
    <t xml:space="preserve">Linka bezpečí pro děti a mládež z MČ Praha 14</t>
  </si>
  <si>
    <t xml:space="preserve">Národní ústav pro autismus, z.ú. (26623064)</t>
  </si>
  <si>
    <t xml:space="preserve">Raná péče pro děti s autismem z Prahy 14</t>
  </si>
  <si>
    <t xml:space="preserve">Zohledněna nákladná péče</t>
  </si>
  <si>
    <t xml:space="preserve">Oblastní charita Červený Kostelec (48623814)</t>
  </si>
  <si>
    <t xml:space="preserve">Odlehčovací služba v Domově sv.Josefa</t>
  </si>
  <si>
    <t xml:space="preserve">Anděl Strážný, z.ú. (02771527)</t>
  </si>
  <si>
    <t xml:space="preserve">V bezpečí s Andělem Strážným</t>
  </si>
  <si>
    <t xml:space="preserve">Centrum ALMA, z.ú. (22665005)</t>
  </si>
  <si>
    <t xml:space="preserve">Následná péče ALMA</t>
  </si>
  <si>
    <t xml:space="preserve">Návazné služby</t>
  </si>
  <si>
    <t xml:space="preserve">Dům tří přání, z.ú. (26544431)</t>
  </si>
  <si>
    <t xml:space="preserve">Centrum pro rodiny Delta</t>
  </si>
  <si>
    <t xml:space="preserve">Vyřazeno, z důvodu nedodržení dotační výzvy - jedná se o sociální službu</t>
  </si>
  <si>
    <t xml:space="preserve">NE</t>
  </si>
  <si>
    <t xml:space="preserve">TŘI, z.ú. (18623433)</t>
  </si>
  <si>
    <t xml:space="preserve">Hospic Dobrého Pastýře v Čerčanech</t>
  </si>
  <si>
    <t xml:space="preserve">YMCA Praha (26529122)</t>
  </si>
  <si>
    <t xml:space="preserve">Mateřské centrum Klubíčko aneb Posilujeme rodičovské kompetence</t>
  </si>
  <si>
    <t xml:space="preserve">Cesta domů, z. ú. (26528843)</t>
  </si>
  <si>
    <t xml:space="preserve">Domácí hospic Cesta domů</t>
  </si>
  <si>
    <t xml:space="preserve">Terapeutické centrum Modré dveře, z.ú. (22768602)</t>
  </si>
  <si>
    <t xml:space="preserve">Komplexní psychologická podpora ohrožených rodin a rodin v krizi</t>
  </si>
  <si>
    <t xml:space="preserve">Okamžik, z. ú. (70837791)</t>
  </si>
  <si>
    <t xml:space="preserve">Dobrovolnické centrum</t>
  </si>
  <si>
    <t xml:space="preserve">Čtyřlístek dětem z.s. (08994081)</t>
  </si>
  <si>
    <t xml:space="preserve">Čtyřlístek pro štěstí</t>
  </si>
  <si>
    <t xml:space="preserve">Komunitní centrum Motýlek, z.ú. (26529301)</t>
  </si>
  <si>
    <t xml:space="preserve">Dobrovolnictví v KC Motýlek</t>
  </si>
  <si>
    <t xml:space="preserve">Podpůrné aktivity pro rodiče dětí a dospívajících s mentálním postižením</t>
  </si>
  <si>
    <t xml:space="preserve">Pobyty pro rodiny s zdravotně postiženými dětmi a dospívajícími na chatě Lužanka</t>
  </si>
  <si>
    <t xml:space="preserve">Identity Prague, z. s. (04899032)</t>
  </si>
  <si>
    <t xml:space="preserve">Potravinová pomoc pro obyvatele MČ Praha 14 v krizové situaci</t>
  </si>
  <si>
    <t xml:space="preserve">Zdravotní klaun, o.p.s. (26547953)</t>
  </si>
  <si>
    <t xml:space="preserve">Zdravotní klauniády pro děti</t>
  </si>
  <si>
    <t xml:space="preserve">Vyřazeno, z důvodu nedodržení dotační výzvy</t>
  </si>
  <si>
    <t xml:space="preserve">Farní charita Praha 14 (73634531)</t>
  </si>
  <si>
    <t xml:space="preserve">Distribuce potravin - pomoc nejchudším osobám</t>
  </si>
  <si>
    <t xml:space="preserve">Klub seniorů</t>
  </si>
  <si>
    <t xml:space="preserve">Místní místním, z.ú. (08413444)</t>
  </si>
  <si>
    <t xml:space="preserve">Zapojení dobrovolnictva do podpory lidí bez domova a v nouzi</t>
  </si>
  <si>
    <t xml:space="preserve">Společně v Praze 14: akce propojující sousedství v solidaritě</t>
  </si>
  <si>
    <t xml:space="preserve">Nepodpořeno z důvodu nedostatku finančních prostředků v dotačním programu</t>
  </si>
  <si>
    <t xml:space="preserve">Ukrajinský krajanský spolek</t>
  </si>
  <si>
    <t xml:space="preserve">Centrum pro rodinu PSS a klinické adiktologie, z.ú. (06774750)</t>
  </si>
  <si>
    <t xml:space="preserve">Centrum provázení OÁZA - Slunečnicová zahrada</t>
  </si>
  <si>
    <t xml:space="preserve">Oblastní spolek Českého červeného kříže Praha 9 (00425681)</t>
  </si>
  <si>
    <t xml:space="preserve">Nízkoprahový klub seniorů Praha 14</t>
  </si>
  <si>
    <t xml:space="preserve">JAHODA, z.ú. (67363300)</t>
  </si>
  <si>
    <t xml:space="preserve">Lektoři hudební zkušebny</t>
  </si>
  <si>
    <t xml:space="preserve">Být lepšími: vzdělávací semináře motivující romské děti ke vzdělávání</t>
  </si>
  <si>
    <t xml:space="preserve">Prevence na školách</t>
  </si>
  <si>
    <t xml:space="preserve">Nepodpořeno, možnost žádat v dotačním programu na prevenci</t>
  </si>
  <si>
    <t xml:space="preserve">Neposeda, z.ú. (69793298)</t>
  </si>
  <si>
    <t xml:space="preserve">PIknik na Křižovatce</t>
  </si>
  <si>
    <t xml:space="preserve">Celkem</t>
  </si>
  <si>
    <t xml:space="preserve">ORGANIZACE</t>
  </si>
  <si>
    <t xml:space="preserve">Paragraf</t>
  </si>
  <si>
    <t xml:space="preserve">DRUH SLUŽBY</t>
  </si>
  <si>
    <t xml:space="preserve">NÁZEV SLUŽBY</t>
  </si>
  <si>
    <t xml:space="preserve">JEDNOTKA</t>
  </si>
  <si>
    <t xml:space="preserve">KAPACITA V PŮSOBNOSTI</t>
  </si>
  <si>
    <t xml:space="preserve">Náklady dle cenové hladiny</t>
  </si>
  <si>
    <t xml:space="preserve">ACORUS, o.s.</t>
  </si>
  <si>
    <t xml:space="preserve">odborné sociální poradenství</t>
  </si>
  <si>
    <t xml:space="preserve">Acorus - poradna pro osoby ohrožené domácím násilím</t>
  </si>
  <si>
    <t xml:space="preserve">ÚV</t>
  </si>
  <si>
    <t xml:space="preserve">Amelie, o.s.</t>
  </si>
  <si>
    <t xml:space="preserve">Centrum Amelie Praha</t>
  </si>
  <si>
    <t xml:space="preserve">Anima - terapie, o.s.</t>
  </si>
  <si>
    <t xml:space="preserve">Terapie osob závislých na návykových látkách a jejich rodin</t>
  </si>
  <si>
    <t xml:space="preserve">Arcidiecézní charita Praha</t>
  </si>
  <si>
    <t xml:space="preserve">Azylový dům sv. Terezie - Poradna pro lidi v tísni</t>
  </si>
  <si>
    <t xml:space="preserve">Poradna pro migranty a uprchlíky</t>
  </si>
  <si>
    <t xml:space="preserve">Asociace pomáhající lidem s autismem - APLA Praha, Střední Čechy, o.s.</t>
  </si>
  <si>
    <t xml:space="preserve">Odborné sociální poradenství pro lidi s autismem</t>
  </si>
  <si>
    <t xml:space="preserve">Asociace rodičů a přátel zdravotně postižených dětí v ČR,o.s.</t>
  </si>
  <si>
    <t xml:space="preserve">Bílý kruh bezpečí, o.s.</t>
  </si>
  <si>
    <t xml:space="preserve">Poradna Bílého kruhu bezpečí, o.s., Praha</t>
  </si>
  <si>
    <t xml:space="preserve">Centrum pro integraci cizinců</t>
  </si>
  <si>
    <t xml:space="preserve">Sociální poradenství pro migranty žijící v ČR</t>
  </si>
  <si>
    <t xml:space="preserve">Centrum sociálně zdravotních služeb</t>
  </si>
  <si>
    <t xml:space="preserve">AT linka a AT poradna</t>
  </si>
  <si>
    <t xml:space="preserve">sociálně právní, psychologické a spec. pedagogické poradenství</t>
  </si>
  <si>
    <t xml:space="preserve">Centrum sociálních služeb Praha</t>
  </si>
  <si>
    <t xml:space="preserve">Informační a poradenské centrum Kontakt</t>
  </si>
  <si>
    <t xml:space="preserve">Resocializační a reintegrační programy</t>
  </si>
  <si>
    <t xml:space="preserve">Poradna pro rodinu, manželství a mezilidské vztahy</t>
  </si>
  <si>
    <t xml:space="preserve">Triangl - centrum pro rodinu</t>
  </si>
  <si>
    <t xml:space="preserve">Sociálněprávní poradna Chelčického</t>
  </si>
  <si>
    <t xml:space="preserve">Cesta domů, hospicové občanské sdružení</t>
  </si>
  <si>
    <t xml:space="preserve">Poradna Hospicového občanského sdružení Cesta domů</t>
  </si>
  <si>
    <t xml:space="preserve">Česká alzheimerovská společnost</t>
  </si>
  <si>
    <t xml:space="preserve">Konzultace ČALS</t>
  </si>
  <si>
    <t xml:space="preserve">DOM - Dům otevřených možností, o.p.s.</t>
  </si>
  <si>
    <t xml:space="preserve">DOM TYKADLO</t>
  </si>
  <si>
    <t xml:space="preserve">Federace rodičů a přátel sluchově postižených o.s.</t>
  </si>
  <si>
    <t xml:space="preserve">Sociální poradna pro osoby se sluchovým postižením a jejich blízké</t>
  </si>
  <si>
    <t xml:space="preserve">InBáze, o.s.</t>
  </si>
  <si>
    <t xml:space="preserve">Sociální poradenství pro migranty v komunitním centru InBáze</t>
  </si>
  <si>
    <t xml:space="preserve">META o.s. - Sdružení pro příležitosti mladých migrantů</t>
  </si>
  <si>
    <t xml:space="preserve">Poradenské a informační centrum pro mladé migranty</t>
  </si>
  <si>
    <t xml:space="preserve">Natama, o.p.s.</t>
  </si>
  <si>
    <t xml:space="preserve">Kontaktní poradna institutu náhradní rodinné péče Natama</t>
  </si>
  <si>
    <t xml:space="preserve">Občanská poradna Praha</t>
  </si>
  <si>
    <t xml:space="preserve">Občanská poradna Praha 1</t>
  </si>
  <si>
    <t xml:space="preserve">Občanské sdružení Anabell</t>
  </si>
  <si>
    <t xml:space="preserve">Kontaktní centrum Anabell Praha</t>
  </si>
  <si>
    <t xml:space="preserve">Občanské sdružení Green Doors</t>
  </si>
  <si>
    <t xml:space="preserve">Sociální poradna</t>
  </si>
  <si>
    <t xml:space="preserve">Občanské sdružení Kaleidoskop</t>
  </si>
  <si>
    <t xml:space="preserve">Ambulance Kaleidoskop</t>
  </si>
  <si>
    <t xml:space="preserve">Občanské sdružení ONŽ - pomoc a poradenství pro ženy a dívky</t>
  </si>
  <si>
    <t xml:space="preserve">Poradna pro ženy a dívky Praha</t>
  </si>
  <si>
    <t xml:space="preserve">Okamžik - sdružení pro podporu nejen nevidomých</t>
  </si>
  <si>
    <t xml:space="preserve">Poradenské centrum</t>
  </si>
  <si>
    <t xml:space="preserve">proFem o.p.s. konzultační středisko pro ženské projekty</t>
  </si>
  <si>
    <t xml:space="preserve">Advocats for Women (bezplatné sociálně právní poradenství lidem postiženým domácím násilím)</t>
  </si>
  <si>
    <t xml:space="preserve">Proxima Sociale, o.p.s.</t>
  </si>
  <si>
    <t xml:space="preserve">Občanská poradna</t>
  </si>
  <si>
    <t xml:space="preserve">R - Mosty, o.s.</t>
  </si>
  <si>
    <t xml:space="preserve">Odborné sociální poradenství</t>
  </si>
  <si>
    <t xml:space="preserve">Rada seniorů České republiky, o.s.</t>
  </si>
  <si>
    <t xml:space="preserve">Bezplatné odborné sociální, právní a sociálněprávní poradenství</t>
  </si>
  <si>
    <t xml:space="preserve">REMEDIUM Praha občanské sdružení</t>
  </si>
  <si>
    <t xml:space="preserve">Občanská poradna REMEDIUM</t>
  </si>
  <si>
    <t xml:space="preserve">ROSA - centrum pro týrané a osamělé ženy</t>
  </si>
  <si>
    <t xml:space="preserve">ROSA - Informační a poradenské centrum pro ženy oběti domácího násilí</t>
  </si>
  <si>
    <t xml:space="preserve">ROZKOŠ bez RIZIKA</t>
  </si>
  <si>
    <t xml:space="preserve">Pražské poradenské středisko</t>
  </si>
  <si>
    <t xml:space="preserve">SANANIM</t>
  </si>
  <si>
    <t xml:space="preserve">COKUZ - Centrum pro osoby v konfliktu se zákonem</t>
  </si>
  <si>
    <t xml:space="preserve">Centrum ambulantní detoxifikace a substituce</t>
  </si>
  <si>
    <t xml:space="preserve">Poradna pro rodiče</t>
  </si>
  <si>
    <t xml:space="preserve">Sdružení pro augmentativní a alternativní komunikaci</t>
  </si>
  <si>
    <t xml:space="preserve">Centrum pro augmentativní a alternativní komunikaci</t>
  </si>
  <si>
    <t xml:space="preserve">Sdružení pro integraci a migraci</t>
  </si>
  <si>
    <t xml:space="preserve">Sociálně právní poradenství migrantům</t>
  </si>
  <si>
    <t xml:space="preserve">Sjednocená organizace nevidomých a slabozrakých ČR</t>
  </si>
  <si>
    <t xml:space="preserve">sociálně právní poradenství pro zrakově postižené občany - Praha</t>
  </si>
  <si>
    <t xml:space="preserve">Společnost  E  - Czech Epilepsy Association, o.s.</t>
  </si>
  <si>
    <t xml:space="preserve">Odborné sociální poradenství pro osoby s epilepsií a jejich blízké</t>
  </si>
  <si>
    <t xml:space="preserve">Společnou cestou</t>
  </si>
  <si>
    <t xml:space="preserve">Občanská poradna o. s. Společnou cestou</t>
  </si>
  <si>
    <t xml:space="preserve">Středisko prevence a léčby drogových závislostí DROP IN o.p.s.</t>
  </si>
  <si>
    <t xml:space="preserve">Integrace rodiny – Centrum pro rodinu, Ambulantní léčba</t>
  </si>
  <si>
    <t xml:space="preserve">Svaz neslyšících a nedoslýchavých v ČR</t>
  </si>
  <si>
    <t xml:space="preserve">Poradna pro osoby se sluchovým postižením Praha</t>
  </si>
  <si>
    <t xml:space="preserve">Svaz tělesně postižených v České republice, o.s.</t>
  </si>
  <si>
    <t xml:space="preserve">Sociální poradenství STP v ČR, o.s. Praha</t>
  </si>
  <si>
    <t xml:space="preserve">ŽIVOT 90, občanské sdružení</t>
  </si>
  <si>
    <t xml:space="preserve">SOCIÁLNÍ A ODBORNÉ PORADENSTVÍ PRO SENIORY A JEJICH BLÍZKÉ</t>
  </si>
  <si>
    <t xml:space="preserve">„A DOMA o.s.“</t>
  </si>
  <si>
    <t xml:space="preserve">osobní asistence</t>
  </si>
  <si>
    <t xml:space="preserve">Osobní asistence Čtyřlístek</t>
  </si>
  <si>
    <t xml:space="preserve">H</t>
  </si>
  <si>
    <t xml:space="preserve">Agentura asistenční služby pro lidi s tělesným postižením</t>
  </si>
  <si>
    <t xml:space="preserve">Asistence o.p.s.</t>
  </si>
  <si>
    <t xml:space="preserve">Osobní asistence pro lidi s autismem</t>
  </si>
  <si>
    <t xml:space="preserve">Diakonie Církve bratrské</t>
  </si>
  <si>
    <t xml:space="preserve">Osobní asistence Černý Most</t>
  </si>
  <si>
    <t xml:space="preserve">Domov Sue Ryder, o.p.s.</t>
  </si>
  <si>
    <t xml:space="preserve">Domov Sue Ryder - osobní asistence</t>
  </si>
  <si>
    <t xml:space="preserve">Farní charita Praha 4 - Chodov</t>
  </si>
  <si>
    <t xml:space="preserve">Charitní služba osobní asistence</t>
  </si>
  <si>
    <t xml:space="preserve">Farní charita Starý Knín</t>
  </si>
  <si>
    <t xml:space="preserve">Služby osobní asistence pro seniory a zdravotně postižené v oblasti malých sídel -Povltaví, Příbramsko, Berounsko, Kladensko, Benešovsko a Praha</t>
  </si>
  <si>
    <t xml:space="preserve">Fosa, o.p.s.</t>
  </si>
  <si>
    <t xml:space="preserve">Osobní asistence Osa</t>
  </si>
  <si>
    <t xml:space="preserve">Gerontologické centrum</t>
  </si>
  <si>
    <t xml:space="preserve">Osobní asistence v Gerontologickém centru</t>
  </si>
  <si>
    <t xml:space="preserve">Hewer - občanské sdružení</t>
  </si>
  <si>
    <t xml:space="preserve">Osobní asistence pro Prahu</t>
  </si>
  <si>
    <t xml:space="preserve">Hornomlýnská, o.p.s.</t>
  </si>
  <si>
    <t xml:space="preserve">Centrum FILIPOVKA - osobní asistence</t>
  </si>
  <si>
    <t xml:space="preserve">Klub občanů bezbariérového domu Vondroušova</t>
  </si>
  <si>
    <t xml:space="preserve">osobní asistence pro zdravotně postižené</t>
  </si>
  <si>
    <t xml:space="preserve">Klub vozíčkářů Petýrkova, o.p.s.</t>
  </si>
  <si>
    <t xml:space="preserve">Osobní asistence</t>
  </si>
  <si>
    <t xml:space="preserve">Maltézská pomoc, o.p.s.</t>
  </si>
  <si>
    <t xml:space="preserve">Muži a ženy, o.p.s.</t>
  </si>
  <si>
    <t xml:space="preserve">OBČANSKÉ SDRUŽENÍ MARTIN</t>
  </si>
  <si>
    <t xml:space="preserve">Návštěvní služba</t>
  </si>
  <si>
    <t xml:space="preserve">Občanské sdružení Melius</t>
  </si>
  <si>
    <t xml:space="preserve">Terénní služba osobní asistence</t>
  </si>
  <si>
    <t xml:space="preserve">POHODA</t>
  </si>
  <si>
    <t xml:space="preserve">Asistence POHODA</t>
  </si>
  <si>
    <t xml:space="preserve">PROSAZ-Společnost pro sociální rehabilitaci občanů se zdravotním postižením</t>
  </si>
  <si>
    <t xml:space="preserve">Asistenční služba</t>
  </si>
  <si>
    <t xml:space="preserve">Rytmus o.s.</t>
  </si>
  <si>
    <t xml:space="preserve">Židovská obec v Praze</t>
  </si>
  <si>
    <t xml:space="preserve">Komplexní domácí péče EZRA</t>
  </si>
  <si>
    <t xml:space="preserve">pečovatelská služba</t>
  </si>
  <si>
    <t xml:space="preserve">Středisko pečovatelská služba - pečovatelská služba</t>
  </si>
  <si>
    <t xml:space="preserve">Centrum sociální a ošetřovatelské pomoci</t>
  </si>
  <si>
    <t xml:space="preserve">Terénní pečovatelská služba</t>
  </si>
  <si>
    <t xml:space="preserve">Centrum sociální a ošetřovatelské pomoci Praha 5</t>
  </si>
  <si>
    <t xml:space="preserve">Centrum sociální a ošetřovatelské pomoci v Praze 10, příspěvková organizace</t>
  </si>
  <si>
    <t xml:space="preserve">Pečovatelská služba</t>
  </si>
  <si>
    <t xml:space="preserve">Centrum sociálních služeb Běchovice</t>
  </si>
  <si>
    <t xml:space="preserve">Centrum sociálních služeb Nebušice</t>
  </si>
  <si>
    <t xml:space="preserve">Centrum sociálních služeb Praha 2</t>
  </si>
  <si>
    <t xml:space="preserve">CLEMENTIA o.p.s.</t>
  </si>
  <si>
    <t xml:space="preserve">Clementia, o.p.s. - pečovatelské služby PH</t>
  </si>
  <si>
    <t xml:space="preserve">Diakonie ČCE - Středisko křesťanské pomoci v Praze</t>
  </si>
  <si>
    <t xml:space="preserve">Pečovatelská služba Klamovka - Diakonie ČCE - SKP v Praze</t>
  </si>
  <si>
    <t xml:space="preserve">Pečovatelská služba Ďáblice - Diakonie ČCE - SKP v Praze</t>
  </si>
  <si>
    <t xml:space="preserve">Pečovatelská služba Vinohrady - Vršovice - Diakonie ČCE - SKP v Praze</t>
  </si>
  <si>
    <t xml:space="preserve">Dům s pečovatelskou službou Harmonie</t>
  </si>
  <si>
    <t xml:space="preserve">Dům s pečovatelskou službou Kolovraty</t>
  </si>
  <si>
    <t xml:space="preserve">Evropské sociálně zdravotní centrum Praha o.p.s.</t>
  </si>
  <si>
    <t xml:space="preserve">Pečovatelská služba - Domov pro seniory - Slunečnice</t>
  </si>
  <si>
    <t xml:space="preserve">Farní charita Holešovice</t>
  </si>
  <si>
    <t xml:space="preserve">Farní charita Neratovice</t>
  </si>
  <si>
    <t xml:space="preserve">Charitní pečovatelská služba - střediska</t>
  </si>
  <si>
    <t xml:space="preserve">Charitní pečovatelská služba</t>
  </si>
  <si>
    <t xml:space="preserve">Horizont - penzion pro seniory, středisko Diakonie a misie CČSH</t>
  </si>
  <si>
    <t xml:space="preserve">Horizont-pečovatelská služba</t>
  </si>
  <si>
    <t xml:space="preserve">Jihoměstská sociální a.s.</t>
  </si>
  <si>
    <t xml:space="preserve">LRS Chvaly, o.p.s.</t>
  </si>
  <si>
    <t xml:space="preserve">Pečovatelská služba ve spojení s domácí ošetřovatelskou péčí</t>
  </si>
  <si>
    <t xml:space="preserve">Městská část Praha 20</t>
  </si>
  <si>
    <t xml:space="preserve">Městská část Praha 22</t>
  </si>
  <si>
    <t xml:space="preserve">pečovatelská služba MČ Praha 22</t>
  </si>
  <si>
    <t xml:space="preserve">Oblastní spolek Českého červeného kříže Praha 9</t>
  </si>
  <si>
    <t xml:space="preserve">Obvodní ústav sociálně - zdravotnických služeb</t>
  </si>
  <si>
    <t xml:space="preserve">Pečovatelská služba Praha - Radotín</t>
  </si>
  <si>
    <t xml:space="preserve">Pečovatelská služba Praha 3</t>
  </si>
  <si>
    <t xml:space="preserve">Pečovatelská služba Prahy 6</t>
  </si>
  <si>
    <t xml:space="preserve">Pečovatelská služba Prahy 6 - pečovatelská služba</t>
  </si>
  <si>
    <t xml:space="preserve">Pečovatelské centrum Praha 7</t>
  </si>
  <si>
    <t xml:space="preserve">terénní pečovatelská služba</t>
  </si>
  <si>
    <t xml:space="preserve">Sociální služby městské části Praha 12, příspěvková organizace</t>
  </si>
  <si>
    <t xml:space="preserve">Středisko sociálních služeb</t>
  </si>
  <si>
    <t xml:space="preserve">Středisko sociálních služeb Městské části Praha 9</t>
  </si>
  <si>
    <t xml:space="preserve">Středisko sociálních služeb Městské části Praha 9 -Pečovatelská služba</t>
  </si>
  <si>
    <t xml:space="preserve">středisko sociálních služeb Prahy 13</t>
  </si>
  <si>
    <t xml:space="preserve">Úřad městské části Praha - Zbraslav</t>
  </si>
  <si>
    <t xml:space="preserve">Úřad městské části Praha 21 - Pečovatelská služba</t>
  </si>
  <si>
    <t xml:space="preserve">Ústav sociálních služeb v Praze 4</t>
  </si>
  <si>
    <t xml:space="preserve">Ústav sociálních služeb v Praze 4, PO, pečovatelská služba</t>
  </si>
  <si>
    <t xml:space="preserve">Penzion Charlese Jordana</t>
  </si>
  <si>
    <t xml:space="preserve">PEČOVATELSKÁ SLUŽBA PRO SENIORY</t>
  </si>
  <si>
    <t xml:space="preserve">tísňová péče</t>
  </si>
  <si>
    <t xml:space="preserve">TÍSŇOVÁ PÉČE AREÍON PRO SENIORY A ZDRAVOTNĚ POSTIŽENÉ</t>
  </si>
  <si>
    <t xml:space="preserve">TyfloCentrum Praha, o.p.s.</t>
  </si>
  <si>
    <t xml:space="preserve">průvodcovské a předčitatelské služby</t>
  </si>
  <si>
    <t xml:space="preserve">PPS-PHA: Průvodcovské a předčitatelské služby pro osoby se zrakovým postižením v Praze</t>
  </si>
  <si>
    <t xml:space="preserve">BONA, o.p.s.</t>
  </si>
  <si>
    <t xml:space="preserve">podpora samostatného bydlení</t>
  </si>
  <si>
    <t xml:space="preserve">Podpora samostatného bydlení</t>
  </si>
  <si>
    <t xml:space="preserve">Fokus Praha, o.s.</t>
  </si>
  <si>
    <t xml:space="preserve">Tým bydlení Praha - Podpora</t>
  </si>
  <si>
    <t xml:space="preserve">Integrované centrum pro osoby se zdravotním postižením Horní Poustevna</t>
  </si>
  <si>
    <t xml:space="preserve">Rytmus – od klienta k občanovi, o.p.s.</t>
  </si>
  <si>
    <t xml:space="preserve">Společnost DUHA, z.ú.</t>
  </si>
  <si>
    <t xml:space="preserve">Podpora samostatného bydlení Společnosti DUHA</t>
  </si>
  <si>
    <t xml:space="preserve">odlehčovací služby</t>
  </si>
  <si>
    <t xml:space="preserve">Odlehčovací služby Cesty domů</t>
  </si>
  <si>
    <t xml:space="preserve">Respitní péče ČALS</t>
  </si>
  <si>
    <t xml:space="preserve">Odlehčovací služby - Farní charita Starý Knín</t>
  </si>
  <si>
    <t xml:space="preserve">Centrum FILIPOVKA - odlehčovací služba</t>
  </si>
  <si>
    <t xml:space="preserve">Občanské sdružení DOLLY</t>
  </si>
  <si>
    <t xml:space="preserve">Odlehčovací služby</t>
  </si>
  <si>
    <t xml:space="preserve">POHODA – společnost pro normální život lidí s postižením, o.p.s.</t>
  </si>
  <si>
    <t xml:space="preserve">Terénní odlehčovací služba POHODA</t>
  </si>
  <si>
    <t xml:space="preserve">Odlehčovací služby pro lidi s autismem</t>
  </si>
  <si>
    <t xml:space="preserve">L</t>
  </si>
  <si>
    <t xml:space="preserve">Pobytové odlehčovací služby</t>
  </si>
  <si>
    <t xml:space="preserve">Dům sociálních služeb Na Neklance 15</t>
  </si>
  <si>
    <t xml:space="preserve"> U Vršovického nádraží</t>
  </si>
  <si>
    <t xml:space="preserve">Zvonková</t>
  </si>
  <si>
    <t xml:space="preserve">Centrum krátkodobé péče</t>
  </si>
  <si>
    <t xml:space="preserve">Pobytová a terénní odlehčovací služba</t>
  </si>
  <si>
    <t xml:space="preserve">Diakonie ČCE - Středisko v Praze 5 - Stodůlkách</t>
  </si>
  <si>
    <t xml:space="preserve">Odlehčovací služba</t>
  </si>
  <si>
    <t xml:space="preserve">Domov pro seniory Elišky Purkyňové</t>
  </si>
  <si>
    <t xml:space="preserve">Domov pro seniory Háje</t>
  </si>
  <si>
    <t xml:space="preserve">Domov sv. Karla Boromejského</t>
  </si>
  <si>
    <t xml:space="preserve">Domov sv. Karla Boromejského - odlehčovací služba</t>
  </si>
  <si>
    <t xml:space="preserve">odlehčovací služba</t>
  </si>
  <si>
    <t xml:space="preserve">Medicentrum 2K, s.r.o.</t>
  </si>
  <si>
    <t xml:space="preserve">Dům seniorů Spořilov</t>
  </si>
  <si>
    <t xml:space="preserve">Modrý klíč o.p.s.</t>
  </si>
  <si>
    <t xml:space="preserve">Modrý klíč o.p.s - odlehčovací služba</t>
  </si>
  <si>
    <t xml:space="preserve">Občanské sdružení TŘI</t>
  </si>
  <si>
    <t xml:space="preserve">Odlehčovací služba pobytová</t>
  </si>
  <si>
    <t xml:space="preserve">Ošetřovatelský domov Praha 3</t>
  </si>
  <si>
    <t xml:space="preserve">Sociálně odlehčovací centrum</t>
  </si>
  <si>
    <t xml:space="preserve">Sdružení rodičů a přátel Střediska DAR o.s.</t>
  </si>
  <si>
    <t xml:space="preserve">Respitní péče - odlehčovací služby</t>
  </si>
  <si>
    <t xml:space="preserve">sociálně ošetřovatelské centrum</t>
  </si>
  <si>
    <t xml:space="preserve">Dům seniorů-OZ Jílovská</t>
  </si>
  <si>
    <t xml:space="preserve">ŽIVOT 90</t>
  </si>
  <si>
    <t xml:space="preserve">ODLEHČOVACÍ POBYTOVÉ A REHABILITAČNÍ CENTRUM PRO SENIORY</t>
  </si>
  <si>
    <t xml:space="preserve">centra denních služeb</t>
  </si>
  <si>
    <t xml:space="preserve">Centrum denních služeb Černý Most</t>
  </si>
  <si>
    <t xml:space="preserve">Diakonie ČCE - středisko Zvonek v Praze 4</t>
  </si>
  <si>
    <t xml:space="preserve">Centrum denních služeb</t>
  </si>
  <si>
    <t xml:space="preserve">Domov sociálních služeb Vlašská</t>
  </si>
  <si>
    <t xml:space="preserve">centrum denních služeb</t>
  </si>
  <si>
    <t xml:space="preserve">TŘI, o,p.s.</t>
  </si>
  <si>
    <t xml:space="preserve">Centrum denních služeb při Hospici Dobrého Pastýře</t>
  </si>
  <si>
    <t xml:space="preserve">Sdružení na pomoc dětem s handicapy</t>
  </si>
  <si>
    <t xml:space="preserve">Centrum denních služeb v Komunitním centru Motýlek</t>
  </si>
  <si>
    <t xml:space="preserve">CENTRUM DENNÍCH SLUŽEB PRO SENIORY</t>
  </si>
  <si>
    <t xml:space="preserve">Alzheimercentrum Zlosyň o.p.s.</t>
  </si>
  <si>
    <t xml:space="preserve">denní stacionáře</t>
  </si>
  <si>
    <t xml:space="preserve">Denní stacionář pro seniory</t>
  </si>
  <si>
    <t xml:space="preserve">Denní stacionář</t>
  </si>
  <si>
    <t xml:space="preserve">Akord, Organizační jednotka Denní stacionář</t>
  </si>
  <si>
    <t xml:space="preserve">Denní stacionář AKORD</t>
  </si>
  <si>
    <t xml:space="preserve">Dětské centrum Paprsek</t>
  </si>
  <si>
    <t xml:space="preserve">Středisko Dar - denní stacionář</t>
  </si>
  <si>
    <t xml:space="preserve">Středisko Setkání - denní stacionář</t>
  </si>
  <si>
    <t xml:space="preserve">Středisko Prosek - denní stacionář</t>
  </si>
  <si>
    <t xml:space="preserve">Středisko Hloubětín - denní stacionář</t>
  </si>
  <si>
    <t xml:space="preserve">Diakonie ČCE - středisko Ratolest v Praze 10</t>
  </si>
  <si>
    <t xml:space="preserve">Domov pro seniory Elišky Purkyňové - denní stacionář</t>
  </si>
  <si>
    <t xml:space="preserve">Denní stacionář Parkinson</t>
  </si>
  <si>
    <t xml:space="preserve">Domov Sedlec SPMP o.p.s.</t>
  </si>
  <si>
    <t xml:space="preserve">Domov Sedlec SPMP o.p.s. - Denní stacionář</t>
  </si>
  <si>
    <t xml:space="preserve">Domov sv. Karla Boromejského - denní stacionář</t>
  </si>
  <si>
    <t xml:space="preserve">Denní stacionář Gerontologického centra</t>
  </si>
  <si>
    <t xml:space="preserve">Horizont-denní stacionář pro seniory</t>
  </si>
  <si>
    <t xml:space="preserve">Integrační centrum ZAHRADA v Praze 3</t>
  </si>
  <si>
    <t xml:space="preserve">Integrační centrum Zahrada v Praze 3</t>
  </si>
  <si>
    <t xml:space="preserve">Jedličkův ústav a Mateřská škola a Základní škola a Střední škola</t>
  </si>
  <si>
    <t xml:space="preserve">Jedličkův ústav a školy denní stacionář</t>
  </si>
  <si>
    <t xml:space="preserve">Modrý klíč o.p.s - denní stacionář</t>
  </si>
  <si>
    <t xml:space="preserve">Občanské sdružení  Sluneční zahrada</t>
  </si>
  <si>
    <t xml:space="preserve">Chráněná dílna svatý Prokop u červeného javoru</t>
  </si>
  <si>
    <t xml:space="preserve">Pobočka Diakonie Církve bratrské v Praze 3</t>
  </si>
  <si>
    <t xml:space="preserve">Stacionář pro děti s kombinovaným postižením</t>
  </si>
  <si>
    <t xml:space="preserve">Klub POHODA</t>
  </si>
  <si>
    <t xml:space="preserve">Ruka pro život - občanské sdružení</t>
  </si>
  <si>
    <t xml:space="preserve">Denní stacionář Praha</t>
  </si>
  <si>
    <t xml:space="preserve">Denní stacionář Hejnická</t>
  </si>
  <si>
    <t xml:space="preserve">Středisko sociálních služeb Prahy 13</t>
  </si>
  <si>
    <t xml:space="preserve">Ústav sociálních služeb v Praze 4, přísp. org.</t>
  </si>
  <si>
    <t xml:space="preserve">Ústav sociálních služeb v Praze 4, přísp.org., denní stacionář DOMOVINKA</t>
  </si>
  <si>
    <t xml:space="preserve">Centrum sociálních služeb Hvozdy, o.p.s.</t>
  </si>
  <si>
    <t xml:space="preserve">týdenní stacionáře</t>
  </si>
  <si>
    <t xml:space="preserve">Týdenní stacionář</t>
  </si>
  <si>
    <t xml:space="preserve">Domov pro osoby se zdravotním postižením Lochovice</t>
  </si>
  <si>
    <t xml:space="preserve">týdenní pobyt</t>
  </si>
  <si>
    <t xml:space="preserve">Handicap centrum Srdce, o.p.s.</t>
  </si>
  <si>
    <t xml:space="preserve">Týdenní stacionář Handicap centra Srdce</t>
  </si>
  <si>
    <t xml:space="preserve">Modrý klíč o.p.s. - týdenní stacionář</t>
  </si>
  <si>
    <t xml:space="preserve">Sluneční domov  o.p.s.</t>
  </si>
  <si>
    <t xml:space="preserve">Sluneční domov-týdenní stacionář rodinného typu pro osoby s autismem</t>
  </si>
  <si>
    <t xml:space="preserve">domovy pro OZP</t>
  </si>
  <si>
    <t xml:space="preserve">Domov pro osoby se zdravotním postižením</t>
  </si>
  <si>
    <t xml:space="preserve">Domov  Zvíkovecká kytička, PO</t>
  </si>
  <si>
    <t xml:space="preserve">Domov Zvíkovecká kytička</t>
  </si>
  <si>
    <t xml:space="preserve">Domov Maxov</t>
  </si>
  <si>
    <t xml:space="preserve">Domov Maxov - domov pro osoby se zdravotním postižením</t>
  </si>
  <si>
    <t xml:space="preserve">Domov pro osoby se zdravotním postižením Kytlice</t>
  </si>
  <si>
    <t xml:space="preserve">domov pro osoby se zdravotním postižením</t>
  </si>
  <si>
    <t xml:space="preserve">Domov pro osoby se zdravotním postižením Leontýn</t>
  </si>
  <si>
    <t xml:space="preserve">Domov pro osoby se zdravotním postižením LEONTÝN</t>
  </si>
  <si>
    <t xml:space="preserve">Domov pro osoby se zdravotním postižením Rudné u Nejdku</t>
  </si>
  <si>
    <t xml:space="preserve">Domov pro osoby se zdravotním postižením Sulická</t>
  </si>
  <si>
    <t xml:space="preserve">celoroční pobyt</t>
  </si>
  <si>
    <t xml:space="preserve">Sdružení pro pomoc mentálně postiženým (SPMP) Dana</t>
  </si>
  <si>
    <t xml:space="preserve">Domov SPMP Dana</t>
  </si>
  <si>
    <t xml:space="preserve">Domov svaté Rodiny</t>
  </si>
  <si>
    <t xml:space="preserve">Domov pro osoby se zdravotním postižením Horní Poustevna</t>
  </si>
  <si>
    <t xml:space="preserve">Integrované centrum sociálních služeb Odlochovice</t>
  </si>
  <si>
    <t xml:space="preserve">ICSS Odlochovice</t>
  </si>
  <si>
    <t xml:space="preserve">Jedličkův ústav a školy domovy pro osoby se zdravotním postižením</t>
  </si>
  <si>
    <t xml:space="preserve">Palata-Domov pro zrakově postižené</t>
  </si>
  <si>
    <t xml:space="preserve">Palata - Domov pro zrakově postižené</t>
  </si>
  <si>
    <t xml:space="preserve">domovy pro seniory</t>
  </si>
  <si>
    <t xml:space="preserve">Domov pro seniory Mukařov</t>
  </si>
  <si>
    <t xml:space="preserve">Centrin CZ s.r.o.</t>
  </si>
  <si>
    <t xml:space="preserve">Domov pro seniory Centrin Praha</t>
  </si>
  <si>
    <t xml:space="preserve">Domov pro seniory Zvonková</t>
  </si>
  <si>
    <t xml:space="preserve">Vršovický zámeček</t>
  </si>
  <si>
    <t xml:space="preserve">Domov pro seniory U Vršovického nádraží</t>
  </si>
  <si>
    <t xml:space="preserve">Domov pro seniory Máchova</t>
  </si>
  <si>
    <t xml:space="preserve">Domov pro seniory Jana Masaryka</t>
  </si>
  <si>
    <t xml:space="preserve">Bethesda - domov pro seniory</t>
  </si>
  <si>
    <t xml:space="preserve">Domov pro seniory Kytlice</t>
  </si>
  <si>
    <t xml:space="preserve">Domov pro seniory Ďáblice</t>
  </si>
  <si>
    <t xml:space="preserve">Domov pro seniory Dobřichovice</t>
  </si>
  <si>
    <t xml:space="preserve">Domov pro seniory Heřmanův Městec</t>
  </si>
  <si>
    <t xml:space="preserve">Domov pro seniory Hortenzie</t>
  </si>
  <si>
    <t xml:space="preserve">Domov pro seniory Chodov</t>
  </si>
  <si>
    <t xml:space="preserve">Domov pro seniory Kobylisy</t>
  </si>
  <si>
    <t xml:space="preserve">domov pro seniory Kobylisy</t>
  </si>
  <si>
    <t xml:space="preserve">Domov pro seniory Krč</t>
  </si>
  <si>
    <t xml:space="preserve">Domov pro seniory Malešice</t>
  </si>
  <si>
    <t xml:space="preserve">Domov pro seniory Pyšely</t>
  </si>
  <si>
    <t xml:space="preserve">Domov pro seniory Zahradní Město</t>
  </si>
  <si>
    <t xml:space="preserve">služba domov pro seniory</t>
  </si>
  <si>
    <t xml:space="preserve">Domov Sue Ryder - domov pro seniory</t>
  </si>
  <si>
    <t xml:space="preserve">Domov pro seniory - Slunečnice</t>
  </si>
  <si>
    <t xml:space="preserve">Domov pro seniory Jižní Město</t>
  </si>
  <si>
    <t xml:space="preserve">Gerocentrum Slunné stáří</t>
  </si>
  <si>
    <t xml:space="preserve">Dům sociálních služeb</t>
  </si>
  <si>
    <t xml:space="preserve">Ošetřovatelský domov Praha3</t>
  </si>
  <si>
    <t xml:space="preserve">Středisko sociálních služeb Městské části Praha 9 - Domov seniorů</t>
  </si>
  <si>
    <t xml:space="preserve">Domov sociální péče Hagibor</t>
  </si>
  <si>
    <t xml:space="preserve">domovy se zvláštním režimem</t>
  </si>
  <si>
    <t xml:space="preserve">Domov se zvláštním režimem</t>
  </si>
  <si>
    <t xml:space="preserve">Domov se zvláštním režimem pro lidi s autismem</t>
  </si>
  <si>
    <t xml:space="preserve">Domov se zvláštním režimem Centrin Praha</t>
  </si>
  <si>
    <t xml:space="preserve">DZR Zvonková</t>
  </si>
  <si>
    <t xml:space="preserve">Člověk zpět k člověku</t>
  </si>
  <si>
    <t xml:space="preserve">Dům domácí péče</t>
  </si>
  <si>
    <t xml:space="preserve">Domov Maxov - domov se zvláštním režimem</t>
  </si>
  <si>
    <t xml:space="preserve">domov se zvláštním režimem</t>
  </si>
  <si>
    <t xml:space="preserve">služba domov se zvláštním režimem</t>
  </si>
  <si>
    <t xml:space="preserve">Domov se zvláštním režimem Krásná Lípa</t>
  </si>
  <si>
    <t xml:space="preserve">Domov se zvláštním režimem Terezín</t>
  </si>
  <si>
    <t xml:space="preserve">Domov Svojšice</t>
  </si>
  <si>
    <t xml:space="preserve">Domov se zvláštním režimem Hejnická</t>
  </si>
  <si>
    <t xml:space="preserve">Ústřední vojenská nemocnice – Vojenská fakultní nemocnice Praha</t>
  </si>
  <si>
    <t xml:space="preserve">chráněné bydlení</t>
  </si>
  <si>
    <t xml:space="preserve">Chráněné bydlení pro lidi s autismem</t>
  </si>
  <si>
    <t xml:space="preserve">chráněné bydlení skupinové</t>
  </si>
  <si>
    <t xml:space="preserve">Denní psychoterapeutické sanatorium  Ondřejov  s.r.o.</t>
  </si>
  <si>
    <t xml:space="preserve">Chráněný byt pro duševně nemocné muže</t>
  </si>
  <si>
    <t xml:space="preserve">středisko Setkání - chráněné bydlení</t>
  </si>
  <si>
    <t xml:space="preserve">středisko Lahovice - chráněné bydlení</t>
  </si>
  <si>
    <t xml:space="preserve">Chráněné bydlení na Xaverově</t>
  </si>
  <si>
    <t xml:space="preserve">Chráněné bydlení Černý Most</t>
  </si>
  <si>
    <t xml:space="preserve">Chráněné bydlení</t>
  </si>
  <si>
    <t xml:space="preserve">Domov Maxov - chráněné bydlení</t>
  </si>
  <si>
    <t xml:space="preserve">Domov Sedlec SPMP o.p.s. - Chráněné bydlení</t>
  </si>
  <si>
    <t xml:space="preserve">ESET – HELP, občanské sdružení</t>
  </si>
  <si>
    <t xml:space="preserve">Tým bydlení Praha - Dům</t>
  </si>
  <si>
    <t xml:space="preserve">Tým bydlení Praha - Byty</t>
  </si>
  <si>
    <t xml:space="preserve">Bydlení POHODA</t>
  </si>
  <si>
    <t xml:space="preserve">Chráněné bydlení Společnosti Duha</t>
  </si>
  <si>
    <t xml:space="preserve">sociální služby poskytované ve zdravotnických zařízeních lůžkové péče</t>
  </si>
  <si>
    <t xml:space="preserve">Domov sv.Karla Boromejského -sociální služby poskytované ve zdravotnických zařízeních ústavní péče</t>
  </si>
  <si>
    <t xml:space="preserve">INTERNA Co, spol. s r.o.</t>
  </si>
  <si>
    <t xml:space="preserve">Sociální lůžka</t>
  </si>
  <si>
    <t xml:space="preserve">Léčebna dlouhodobě nemocných</t>
  </si>
  <si>
    <t xml:space="preserve">Léčebna dlouhodobě nemocných Praha 6</t>
  </si>
  <si>
    <t xml:space="preserve">Rozvoj kognitivních funkcí</t>
  </si>
  <si>
    <t xml:space="preserve">Městská nemocnice následné péče</t>
  </si>
  <si>
    <t xml:space="preserve">Hospic Štrasburk o.p.s.</t>
  </si>
  <si>
    <t xml:space="preserve">Hospic Štrasburk</t>
  </si>
  <si>
    <t xml:space="preserve">Psychiatrická nemocnice Bohnice</t>
  </si>
  <si>
    <t xml:space="preserve">Sociální lůžka v Psychiatrické nemocnici Bohnice</t>
  </si>
  <si>
    <t xml:space="preserve">Oddělení sociální péče</t>
  </si>
  <si>
    <t xml:space="preserve">raná péče</t>
  </si>
  <si>
    <t xml:space="preserve">Raná péče pro rodiny dětí s autismem</t>
  </si>
  <si>
    <t xml:space="preserve">Raná péče v Diakonii ČCE - středisku Ratolest v Praze 10</t>
  </si>
  <si>
    <t xml:space="preserve">Raná péče</t>
  </si>
  <si>
    <t xml:space="preserve">Centrum pro dětský sluch Tamtam, o.p.s.</t>
  </si>
  <si>
    <t xml:space="preserve">Středisko rané péče Tamtam Praha</t>
  </si>
  <si>
    <t xml:space="preserve">Raná péče EDA, o.p.s.</t>
  </si>
  <si>
    <t xml:space="preserve">Společnost pro ranou péči o.s.</t>
  </si>
  <si>
    <t xml:space="preserve">Společnost pro ranou péči</t>
  </si>
  <si>
    <t xml:space="preserve">telefonická krizová pomoc</t>
  </si>
  <si>
    <t xml:space="preserve">Pražská linka důvěry</t>
  </si>
  <si>
    <t xml:space="preserve">DONA linka – pro nepřetržitou telefonickou pomoc obětem domácího násilí</t>
  </si>
  <si>
    <t xml:space="preserve">DĚTSKÉ KRIZOVÉ CENTRUM, o.s.</t>
  </si>
  <si>
    <t xml:space="preserve">Linka důvěry Dětského krizového centra - non stop efektivní forma krizové pomoci dětem týraným, zneužívaným či jinak ohroženým a osobám v krizových životních situacích</t>
  </si>
  <si>
    <t xml:space="preserve">Elpida, o.p.s.</t>
  </si>
  <si>
    <t xml:space="preserve">Linka seniorů</t>
  </si>
  <si>
    <t xml:space="preserve">Sdružení Linka bezpečí</t>
  </si>
  <si>
    <t xml:space="preserve">Linka bezpečí</t>
  </si>
  <si>
    <t xml:space="preserve">Rodičovská linka</t>
  </si>
  <si>
    <t xml:space="preserve">Senior telefon - nepřetržitá telefonická krizová pomoc pro seniory a jejich blízké</t>
  </si>
  <si>
    <t xml:space="preserve">Centrum denních služeb, Svazu neslyšících a nedoslýchavých v ČR</t>
  </si>
  <si>
    <t xml:space="preserve">tlumočnické služby</t>
  </si>
  <si>
    <t xml:space="preserve">Tlumočnické služby pro sluchově postižené</t>
  </si>
  <si>
    <t xml:space="preserve">Česká unie neslyšících</t>
  </si>
  <si>
    <t xml:space="preserve">tlumočnické služby pro osoby se sluchovým postižením</t>
  </si>
  <si>
    <t xml:space="preserve">Sdružení klubu neslyšících dětí a mládeže</t>
  </si>
  <si>
    <t xml:space="preserve">Tlumočnická služba pro neslyšící děti a mládež</t>
  </si>
  <si>
    <t xml:space="preserve">Svaz neslyšících a nedoslýchavých v ČR, základní organizace</t>
  </si>
  <si>
    <t xml:space="preserve">Tlumočnické služby a artikulační tlumočení pro osoby se sluchovým postižením</t>
  </si>
  <si>
    <t xml:space="preserve">azylové domy</t>
  </si>
  <si>
    <t xml:space="preserve">Acorus - azylový dům</t>
  </si>
  <si>
    <t xml:space="preserve">Dům Gloria-Azylový dům pro ženy a matky s dětmi</t>
  </si>
  <si>
    <t xml:space="preserve">Azylový dům sv. Terezie - azylový dům</t>
  </si>
  <si>
    <t xml:space="preserve">Armáda spásy v ČR, z.s.</t>
  </si>
  <si>
    <t xml:space="preserve">Armáda spásy, centrum sociálních služeb Bohuslava Bureše</t>
  </si>
  <si>
    <t xml:space="preserve">Azylový dům pro ženy</t>
  </si>
  <si>
    <t xml:space="preserve">Azylový dům Šromova</t>
  </si>
  <si>
    <t xml:space="preserve">Azylový dům s ošetřovatelskou službou</t>
  </si>
  <si>
    <t xml:space="preserve">Azylový dům Skloněná</t>
  </si>
  <si>
    <t xml:space="preserve">Azylový dům pro matky s dětmi</t>
  </si>
  <si>
    <t xml:space="preserve">Azylový dům pro matky s dětmi - Diakonie ČCE - SKP v Praze</t>
  </si>
  <si>
    <t xml:space="preserve">K srdci klíč, o.p.s.</t>
  </si>
  <si>
    <t xml:space="preserve">Azylový dům pro muže v Praze</t>
  </si>
  <si>
    <t xml:space="preserve">Kolpingova rodina Praha 8</t>
  </si>
  <si>
    <t xml:space="preserve">Kolpingův dům - azyl pro matky s dětmi</t>
  </si>
  <si>
    <t xml:space="preserve">NADĚJE</t>
  </si>
  <si>
    <t xml:space="preserve">Dům Naděje Praha-Záběhlice</t>
  </si>
  <si>
    <t xml:space="preserve">Dům Naděje Praha-Žižkov</t>
  </si>
  <si>
    <t xml:space="preserve">Dům Naděje Praha-Radotín</t>
  </si>
  <si>
    <t xml:space="preserve">Dům Naděje Praha-Vršovice</t>
  </si>
  <si>
    <t xml:space="preserve">Otevřené srdce, o.p.s.</t>
  </si>
  <si>
    <t xml:space="preserve">Azylový dům pro matky s dětmi Otevřené srdce</t>
  </si>
  <si>
    <t xml:space="preserve">Azylový byt</t>
  </si>
  <si>
    <t xml:space="preserve">ROSA - Azylový dům s utajenou adresou</t>
  </si>
  <si>
    <t xml:space="preserve">Sekce azylového bydlení</t>
  </si>
  <si>
    <t xml:space="preserve">Azylové ubytování pro matky a rodiny s dětmi o. s. Společnou cestou</t>
  </si>
  <si>
    <t xml:space="preserve">Středisko křesťanské pomoci Horní Počernice</t>
  </si>
  <si>
    <t xml:space="preserve">Středisko křesťanské pomoci Horní Počernice - Azylový dům</t>
  </si>
  <si>
    <t xml:space="preserve">domy na půl cesty</t>
  </si>
  <si>
    <t xml:space="preserve">DOM - Dům na půl cesty</t>
  </si>
  <si>
    <t xml:space="preserve">DOM BYDLO</t>
  </si>
  <si>
    <t xml:space="preserve">Ekumenická síť pro aktivity mladých, o.p.s.</t>
  </si>
  <si>
    <t xml:space="preserve">Domov na půl cesty MAJÁK</t>
  </si>
  <si>
    <t xml:space="preserve">Prev - Centrum</t>
  </si>
  <si>
    <t xml:space="preserve">kontaktní centra</t>
  </si>
  <si>
    <t xml:space="preserve">Ambulatní léčba</t>
  </si>
  <si>
    <t xml:space="preserve">PROGRESSIVE, o.p.s.</t>
  </si>
  <si>
    <t xml:space="preserve">Stage 5 - kontaktní a poradenské centrum závislostí v hl. m. Praze</t>
  </si>
  <si>
    <t xml:space="preserve">SANANIM, z.ú.</t>
  </si>
  <si>
    <t xml:space="preserve">Denní stacionář SANANIM</t>
  </si>
  <si>
    <t xml:space="preserve">Kontaktní centrum SANANIM</t>
  </si>
  <si>
    <t xml:space="preserve">Dětské krizové centrum, o.s.</t>
  </si>
  <si>
    <t xml:space="preserve">krizová pomoc</t>
  </si>
  <si>
    <t xml:space="preserve">Dětské krizové centrum - krizová pomoc dětem týraným, zneužívaným a zanedbávaným a jejich rodinám (syn CAN)</t>
  </si>
  <si>
    <t xml:space="preserve">SOS centrum - Diakonie ČCE - SKP v Praze</t>
  </si>
  <si>
    <t xml:space="preserve">Krizový tým</t>
  </si>
  <si>
    <t xml:space="preserve">Acorus - krizová pomoc</t>
  </si>
  <si>
    <t xml:space="preserve">Dům tří přání</t>
  </si>
  <si>
    <t xml:space="preserve">Dům Přemysla Pitra pro děti</t>
  </si>
  <si>
    <t xml:space="preserve">Krizová pomoc Kolpingova domu</t>
  </si>
  <si>
    <t xml:space="preserve">Krizová pomoc</t>
  </si>
  <si>
    <t xml:space="preserve">60a</t>
  </si>
  <si>
    <t xml:space="preserve">intervenční centra</t>
  </si>
  <si>
    <t xml:space="preserve">Intervenční centrum</t>
  </si>
  <si>
    <t xml:space="preserve">nízkoprahová denní centra</t>
  </si>
  <si>
    <t xml:space="preserve">Azylový dům sv. Terezie - Nízkoprahové denní centrum</t>
  </si>
  <si>
    <t xml:space="preserve">Armáda spásy, Nízkoprahové denní centrum Bohuslava Bureše</t>
  </si>
  <si>
    <t xml:space="preserve">Naděje</t>
  </si>
  <si>
    <t xml:space="preserve">Středisko Naděje Praha - U Bulhara</t>
  </si>
  <si>
    <t xml:space="preserve">Středisko Naděje Praha - Bolzanova</t>
  </si>
  <si>
    <t xml:space="preserve">nízkoprahová zařízení pro děti a mládež</t>
  </si>
  <si>
    <t xml:space="preserve">Klub 17</t>
  </si>
  <si>
    <t xml:space="preserve">Dům dětí a mládeže Praha 3 - Ulita</t>
  </si>
  <si>
    <t xml:space="preserve">Klub Beztíže</t>
  </si>
  <si>
    <t xml:space="preserve">Husitské centrum o. p. s.</t>
  </si>
  <si>
    <t xml:space="preserve">Nízkoprahový klub Husita</t>
  </si>
  <si>
    <t xml:space="preserve">JAHODA, o.p.s.</t>
  </si>
  <si>
    <t xml:space="preserve">Nízkoprahový klub Jahoda</t>
  </si>
  <si>
    <t xml:space="preserve">Nízkoprahový klub Džagoda</t>
  </si>
  <si>
    <t xml:space="preserve">Neposeda</t>
  </si>
  <si>
    <t xml:space="preserve">Nízkoprahové zařízení pro děti a mládež Autobus</t>
  </si>
  <si>
    <t xml:space="preserve">Nízkoprahové zařízení pro děti a mládež HoPo</t>
  </si>
  <si>
    <t xml:space="preserve">Lačhe Čhave</t>
  </si>
  <si>
    <t xml:space="preserve">ROZHLEDNA</t>
  </si>
  <si>
    <t xml:space="preserve">Nízkoprahové služby</t>
  </si>
  <si>
    <t xml:space="preserve">Romodrom, o.p.s.</t>
  </si>
  <si>
    <t xml:space="preserve">Klub K09</t>
  </si>
  <si>
    <t xml:space="preserve">Nízkoprahové zařízení pro děti a mládež Jižní pól</t>
  </si>
  <si>
    <t xml:space="preserve">Nízkoprahové zařízení pro děti a mládež Klub JednaTrojka</t>
  </si>
  <si>
    <t xml:space="preserve">Nízkoprahové zařízení pro děti a mládež Krok</t>
  </si>
  <si>
    <t xml:space="preserve">Nízkoprahové zařízení pro děti a mládež Klub Radotín</t>
  </si>
  <si>
    <t xml:space="preserve">Nízkoprahové zařízení pro děti a mládež</t>
  </si>
  <si>
    <t xml:space="preserve">Salesiánské středisko mládeže, o.p.s.</t>
  </si>
  <si>
    <t xml:space="preserve">Nízkoprahový klub Vrtule</t>
  </si>
  <si>
    <t xml:space="preserve">Nízkoprahový klub Pacific</t>
  </si>
  <si>
    <t xml:space="preserve">YMCA Praha, o.s.</t>
  </si>
  <si>
    <t xml:space="preserve">NZDM Ymkárium</t>
  </si>
  <si>
    <t xml:space="preserve">NZDM Dixie</t>
  </si>
  <si>
    <t xml:space="preserve">noclehárny</t>
  </si>
  <si>
    <t xml:space="preserve">Azylový dům sv. Terezie - noclehárna</t>
  </si>
  <si>
    <t xml:space="preserve">Loď Hermes - noclehárna</t>
  </si>
  <si>
    <t xml:space="preserve">Středisko Naděje Praha-Na Slupi</t>
  </si>
  <si>
    <t xml:space="preserve">CENTRUM ALMA, o.p.s.</t>
  </si>
  <si>
    <t xml:space="preserve">služby následné péče</t>
  </si>
  <si>
    <t xml:space="preserve">ALMA Praha - služby následné péče osobám opouštějícím zařízení pro léčbu závislosti na alkoholu</t>
  </si>
  <si>
    <t xml:space="preserve">Následná péče - "Dobroduš" - Diakonie ČCE - SKP v Praze</t>
  </si>
  <si>
    <t xml:space="preserve">ESET - HELP, o.s.</t>
  </si>
  <si>
    <t xml:space="preserve">Sociální a pracovní začleňování osob s duální diagnózou</t>
  </si>
  <si>
    <t xml:space="preserve">Magdaléna o.p.s.</t>
  </si>
  <si>
    <t xml:space="preserve">Následná péče - Doléčovací centrum Magdaléna</t>
  </si>
  <si>
    <t xml:space="preserve">Doléčovací centrum pro matky s dětmi</t>
  </si>
  <si>
    <t xml:space="preserve">Doléčovací centrum s chráněnými byty a chráněnou dílnou</t>
  </si>
  <si>
    <t xml:space="preserve">sociálně aktivizační služby pro rodiny s dětmi</t>
  </si>
  <si>
    <t xml:space="preserve">Komunitní centrum Armády spásy, Praha 5</t>
  </si>
  <si>
    <t xml:space="preserve">Sociálně aktivizační služby pro rodiny s dětmi s autismem</t>
  </si>
  <si>
    <t xml:space="preserve">Dětské krizové centrum - Komplexní interdisciplinární péče o děti z dysfunkčních rodin a o děti a jejich rodiny v závažných životních situacích</t>
  </si>
  <si>
    <t xml:space="preserve">Terénní sociální práce v ohrožených rodinách - Diakonie ČCE - SKP v Praze</t>
  </si>
  <si>
    <t xml:space="preserve">Dům tří přání, o.s.</t>
  </si>
  <si>
    <t xml:space="preserve">Ambulantně terénní centrum,Centrum pro děti Mezipatro</t>
  </si>
  <si>
    <t xml:space="preserve">Fond ohrožených dětí</t>
  </si>
  <si>
    <t xml:space="preserve">Pomoc sociálně ohroženým dětem a rodinám v regionu Praha</t>
  </si>
  <si>
    <t xml:space="preserve">Hestia, o.s.</t>
  </si>
  <si>
    <t xml:space="preserve">Program Pět P - aktivizační služby pro rodiny s dětmi</t>
  </si>
  <si>
    <t xml:space="preserve">HoSt Home - Start Česká republika</t>
  </si>
  <si>
    <t xml:space="preserve">HoSt-Praha</t>
  </si>
  <si>
    <t xml:space="preserve">Sociálně aktivizační služby pro rodiny s dětmi migrantů v komunitním centru InBáze</t>
  </si>
  <si>
    <t xml:space="preserve">Vytváření rodičovských a sociálních kompetencí u klientek Kolpingova domu</t>
  </si>
  <si>
    <t xml:space="preserve">LATA - programy pro ohroženou mládež</t>
  </si>
  <si>
    <t xml:space="preserve">Lata programy</t>
  </si>
  <si>
    <t xml:space="preserve">o.s. Lačhe Čhave</t>
  </si>
  <si>
    <t xml:space="preserve">DOMINO</t>
  </si>
  <si>
    <t xml:space="preserve">Sanace rodiny</t>
  </si>
  <si>
    <t xml:space="preserve">Aktivizace rodin o. s. Společnou cestou</t>
  </si>
  <si>
    <t xml:space="preserve">Středisko křesťanské pomoci Horní Počernice - Sociálně aktivizační služby pro rodiny s dětmi</t>
  </si>
  <si>
    <t xml:space="preserve">STŘEP, o.s. - České centrum pro sanaci rodiny</t>
  </si>
  <si>
    <t xml:space="preserve">Středisko Praha</t>
  </si>
  <si>
    <t xml:space="preserve">Teen Challenge International ČR</t>
  </si>
  <si>
    <t xml:space="preserve">Centrum dětí a mládeže Teen Challenge International ČR</t>
  </si>
  <si>
    <t xml:space="preserve">sociálně aktivizační služby pro seniory a osoby se zdravotním postižením</t>
  </si>
  <si>
    <t xml:space="preserve">Sociálně aktivizační služby pro seniory a osoby se zdravotním postižením (autismem)</t>
  </si>
  <si>
    <t xml:space="preserve">Sociálně aktivizační služby pro sluchově postižené</t>
  </si>
  <si>
    <t xml:space="preserve">Česká společnost pro duševní zdraví</t>
  </si>
  <si>
    <t xml:space="preserve">Psychosociální služby pro duševně nemocné občany a lidi v závažné psychické krizi</t>
  </si>
  <si>
    <t xml:space="preserve">sociálně aktivizační služby pro osoby se sluchovým postižením</t>
  </si>
  <si>
    <t xml:space="preserve">Diakonie ČCE - Středisko celostátních programů a služeb</t>
  </si>
  <si>
    <t xml:space="preserve">Středisko pro zrakově postižené</t>
  </si>
  <si>
    <t xml:space="preserve">Dílny tvořivosti</t>
  </si>
  <si>
    <t xml:space="preserve">Terénní práce a podpůrná skupina</t>
  </si>
  <si>
    <t xml:space="preserve">Centrum Elpida</t>
  </si>
  <si>
    <t xml:space="preserve">ESET-HELP, o.s.</t>
  </si>
  <si>
    <t xml:space="preserve">Centrum denních aktivit - Klub Hekrova</t>
  </si>
  <si>
    <t xml:space="preserve">CDA Dům u Libuše</t>
  </si>
  <si>
    <t xml:space="preserve">KONTAKT bB - občanské sdružení pro studium, rehabilitaci a sport bez bariér</t>
  </si>
  <si>
    <t xml:space="preserve">Kontakt - sociálně aktivizační služby pro osoby s tělesným postižením - středisko Praha</t>
  </si>
  <si>
    <t xml:space="preserve">o.s. LORM - Společnost pro hluchoslepé</t>
  </si>
  <si>
    <t xml:space="preserve">Sociálně aktivizační služby pro osoby s hluchoslepotou</t>
  </si>
  <si>
    <t xml:space="preserve">Centrum aktivizačních programů</t>
  </si>
  <si>
    <t xml:space="preserve">Dobrovolnické centrum pomoci zrakově postiženým</t>
  </si>
  <si>
    <t xml:space="preserve">REMEDIUM Praha, o.p.s.</t>
  </si>
  <si>
    <t xml:space="preserve">Klub REMEDIUM</t>
  </si>
  <si>
    <t xml:space="preserve">Sociálně aktivizační služby pro neslyšící děti a mládež</t>
  </si>
  <si>
    <t xml:space="preserve">Sdružení pro komplexní péči při dětské mozkové obrně (SDMO), o.s.</t>
  </si>
  <si>
    <t xml:space="preserve">Sociálně aktivizační služby poskytované osobám s dětskou mozkovou obrnou (DMO)</t>
  </si>
  <si>
    <t xml:space="preserve">Sociálně aktivizační služby pro osoby s epilepsií a jejich blízké</t>
  </si>
  <si>
    <t xml:space="preserve">Svaz tělesně postižených v České republice, z.s.</t>
  </si>
  <si>
    <t xml:space="preserve">Sociálně aktivizační služby STP v ČR, o.s.</t>
  </si>
  <si>
    <t xml:space="preserve">Sociální oddělení - služby pro seniory a osoby se ZP</t>
  </si>
  <si>
    <t xml:space="preserve">Centrum MARTIN o.p.s.</t>
  </si>
  <si>
    <t xml:space="preserve">sociálně terapeutické dílny</t>
  </si>
  <si>
    <t xml:space="preserve">Sociálně terapeutická dílna - Café MARTIN</t>
  </si>
  <si>
    <t xml:space="preserve">Sociálně terapeutické dílny</t>
  </si>
  <si>
    <t xml:space="preserve">Sociálně terapeutická dílna</t>
  </si>
  <si>
    <t xml:space="preserve">sociálně terapeutická dílna Dílen tvořivosti</t>
  </si>
  <si>
    <t xml:space="preserve">Domov Maxov - sociálně terapeutické dílny</t>
  </si>
  <si>
    <t xml:space="preserve">Centrum denních rehabilitačních aktivit-CEDRA</t>
  </si>
  <si>
    <t xml:space="preserve">Dílna Hvězdáři</t>
  </si>
  <si>
    <t xml:space="preserve">Dílna u Markétky</t>
  </si>
  <si>
    <t xml:space="preserve">Pobytové rehabilitační a rekvalifikační středisko pro nevidomé Dědina o.p.s.</t>
  </si>
  <si>
    <t xml:space="preserve">Pobytové rehabilitační a rekvalifikační středisko pro nevidomé Dědina</t>
  </si>
  <si>
    <t xml:space="preserve">Základní škola a střední škola waldorfská, Dílna JINAN</t>
  </si>
  <si>
    <t xml:space="preserve">terénní programy</t>
  </si>
  <si>
    <t xml:space="preserve">Centrum sociálních služeb Praha-terénní programy</t>
  </si>
  <si>
    <t xml:space="preserve">Člověk v tísni, o.p.s.</t>
  </si>
  <si>
    <t xml:space="preserve">Terénní sociální práce Praha</t>
  </si>
  <si>
    <t xml:space="preserve">Streetwork Beztíže</t>
  </si>
  <si>
    <t xml:space="preserve">Terénní program pro uživatele návykových látek</t>
  </si>
  <si>
    <t xml:space="preserve">Farní charita Praha 1 Nové Město</t>
  </si>
  <si>
    <t xml:space="preserve">Program Máří</t>
  </si>
  <si>
    <t xml:space="preserve">Terénní program</t>
  </si>
  <si>
    <t xml:space="preserve">Maltézská pomoc</t>
  </si>
  <si>
    <t xml:space="preserve">Terénní program Pomoc lidem v nouzi</t>
  </si>
  <si>
    <t xml:space="preserve">Středisko Naděje Praha - terénní programy</t>
  </si>
  <si>
    <t xml:space="preserve">Komunitní terénní program</t>
  </si>
  <si>
    <t xml:space="preserve">Vězeňský program</t>
  </si>
  <si>
    <t xml:space="preserve">No Biohazard - terénní program pro uživatele nealkoholových drog v hl. m. Praze</t>
  </si>
  <si>
    <t xml:space="preserve">Terénní programy v Praze 13</t>
  </si>
  <si>
    <t xml:space="preserve">Terénní programy v Praze 9 a 12</t>
  </si>
  <si>
    <t xml:space="preserve">Terénní programy v Praze 11</t>
  </si>
  <si>
    <t xml:space="preserve">Nejste na to samy - Čechy</t>
  </si>
  <si>
    <t xml:space="preserve">SANANIM, z.ú</t>
  </si>
  <si>
    <t xml:space="preserve">Romský terénní program</t>
  </si>
  <si>
    <t xml:space="preserve">Terénní programy SANANIM</t>
  </si>
  <si>
    <t xml:space="preserve">Streetwork YMCA Praha</t>
  </si>
  <si>
    <t xml:space="preserve">sociální rehabilitace</t>
  </si>
  <si>
    <t xml:space="preserve">Sociální rehabilitace pro lidi s autismem</t>
  </si>
  <si>
    <t xml:space="preserve">Sociální rehabilitace</t>
  </si>
  <si>
    <t xml:space="preserve">Vzdělání a praxe pro vstup na trh práce pro osoby s mentálním postižením</t>
  </si>
  <si>
    <t xml:space="preserve">Dílna Eliáš</t>
  </si>
  <si>
    <t xml:space="preserve">Keramická dílna Eliáš - sociální rehabilitace</t>
  </si>
  <si>
    <t xml:space="preserve">Dílna Gawain</t>
  </si>
  <si>
    <t xml:space="preserve">DOM JOB</t>
  </si>
  <si>
    <t xml:space="preserve">Přechodné zaměstnávání</t>
  </si>
  <si>
    <t xml:space="preserve">Tréninková resocializační kavárna Dendrit kafé</t>
  </si>
  <si>
    <t xml:space="preserve">Sociální rehabilitace - asertivní tým</t>
  </si>
  <si>
    <t xml:space="preserve">Podporované zaměstnávání</t>
  </si>
  <si>
    <t xml:space="preserve">Tréninkový obchod pro osoby se závažnou duševní poruchou</t>
  </si>
  <si>
    <t xml:space="preserve">Komunitní tým Sever - Západ</t>
  </si>
  <si>
    <t xml:space="preserve">Komunitní tým Jih (SR)</t>
  </si>
  <si>
    <t xml:space="preserve">Centrum programů podpory zaměstnávání (CPPZ)</t>
  </si>
  <si>
    <t xml:space="preserve">Podporované zaměstnávání FORMIKA</t>
  </si>
  <si>
    <t xml:space="preserve">Podpora samostatnosti OSA</t>
  </si>
  <si>
    <t xml:space="preserve">Sociální rehabilitace pro Prahu</t>
  </si>
  <si>
    <t xml:space="preserve">Sociální rehabilitace osob s hluchoslepotou</t>
  </si>
  <si>
    <t xml:space="preserve">Občanské sdružení Baobab</t>
  </si>
  <si>
    <t xml:space="preserve">Student</t>
  </si>
  <si>
    <t xml:space="preserve">Aktivizace a rozvoj sociálních dovedností (arteterapeutický ateliér)</t>
  </si>
  <si>
    <t xml:space="preserve">Tréninková kavárna Café Na půl cesty</t>
  </si>
  <si>
    <t xml:space="preserve">Tréninková kavárna Klubu V.kolona</t>
  </si>
  <si>
    <t xml:space="preserve">Tréninková restaurace Mlsná kavka</t>
  </si>
  <si>
    <t xml:space="preserve">Začleňování na trh práce</t>
  </si>
  <si>
    <t xml:space="preserve">Občanské sdružení NOVÝ PROSTOR</t>
  </si>
  <si>
    <t xml:space="preserve">Street - paper sociální rehabilitace</t>
  </si>
  <si>
    <t xml:space="preserve">Quip</t>
  </si>
  <si>
    <t xml:space="preserve">Koordinace podpory</t>
  </si>
  <si>
    <t xml:space="preserve">Radost - dětský domov o.p.s.</t>
  </si>
  <si>
    <t xml:space="preserve">Radost - dětský domov o. p. s.</t>
  </si>
  <si>
    <t xml:space="preserve">Roska Praha, region. org. Unie Roska v ČR</t>
  </si>
  <si>
    <t xml:space="preserve">Sociální rehabilitace metodou podporované zaměstnávání Praha</t>
  </si>
  <si>
    <t xml:space="preserve">Tyfloservis, o.p.s.</t>
  </si>
  <si>
    <t xml:space="preserve">Krajské ambulantní středisko Praha a Střední Čechy</t>
  </si>
  <si>
    <t xml:space="preserve">Via Roseta o.p.s.</t>
  </si>
  <si>
    <t xml:space="preserve">Eliášův obchod - tréninkové pracoviště pro lidi s mentálním a tělesným postižením</t>
  </si>
  <si>
    <t xml:space="preserve">Dům Fatima. Centrum pro tělesně postižené.</t>
  </si>
  <si>
    <t xml:space="preserve">Dům Přemysla Pittra pro děti</t>
  </si>
  <si>
    <t xml:space="preserve">Zařízení FOD Klokánek v Praze 10, Štěrboholy</t>
  </si>
  <si>
    <t xml:space="preserve">Zařízení FOD Klokánek v Praze 4, Láskově ulici</t>
  </si>
  <si>
    <t xml:space="preserve">Zařízení FOD Klokánek v Praze 8 - Kobylisích</t>
  </si>
  <si>
    <t xml:space="preserve">Centrum sociálně rehabilitačních služ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el"/>
      <family val="0"/>
      <charset val="238"/>
    </font>
    <font>
      <sz val="10"/>
      <color rgb="FF333333"/>
      <name val="Segoe U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</font>
      <fill>
        <patternFill>
          <b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B30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26.7"/>
    <col collapsed="false" customWidth="true" hidden="false" outlineLevel="0" max="4" min="4" style="0" width="39.99"/>
    <col collapsed="false" customWidth="true" hidden="false" outlineLevel="0" max="5" min="5" style="0" width="13.28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26.56"/>
    <col collapsed="false" customWidth="true" hidden="false" outlineLevel="0" max="9" min="9" style="0" width="22.14"/>
    <col collapsed="false" customWidth="true" hidden="false" outlineLevel="0" max="10" min="10" style="0" width="11.56"/>
  </cols>
  <sheetData>
    <row r="1" customFormat="false" ht="12.75" hidden="false" customHeight="true" outlineLevel="0" collapsed="false">
      <c r="C1" s="1" t="s">
        <v>0</v>
      </c>
      <c r="D1" s="2"/>
      <c r="J1" s="3"/>
    </row>
    <row r="2" customFormat="false" ht="7.5" hidden="false" customHeight="true" outlineLevel="0" collapsed="false">
      <c r="C2" s="4"/>
      <c r="D2" s="5"/>
      <c r="G2" s="6"/>
    </row>
    <row r="3" customFormat="false" ht="46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10" t="s">
        <v>9</v>
      </c>
      <c r="J3" s="11" t="s">
        <v>10</v>
      </c>
    </row>
    <row r="4" customFormat="false" ht="15.75" hidden="false" customHeight="true" outlineLevel="0" collapsed="false">
      <c r="A4" s="12"/>
      <c r="B4" s="13"/>
      <c r="C4" s="14" t="s">
        <v>11</v>
      </c>
      <c r="D4" s="15"/>
      <c r="E4" s="15"/>
      <c r="F4" s="16"/>
      <c r="G4" s="16"/>
      <c r="H4" s="16"/>
      <c r="I4" s="16"/>
      <c r="J4" s="17"/>
    </row>
    <row r="5" s="27" customFormat="true" ht="12.75" hidden="false" customHeight="false" outlineLevel="0" collapsed="false">
      <c r="A5" s="18" t="n">
        <v>1</v>
      </c>
      <c r="B5" s="19" t="n">
        <v>9373</v>
      </c>
      <c r="C5" s="20" t="s">
        <v>12</v>
      </c>
      <c r="D5" s="21" t="s">
        <v>13</v>
      </c>
      <c r="E5" s="22" t="n">
        <v>36975300</v>
      </c>
      <c r="F5" s="22" t="n">
        <v>50000</v>
      </c>
      <c r="G5" s="23" t="n">
        <v>41000</v>
      </c>
      <c r="H5" s="24"/>
      <c r="I5" s="25" t="s">
        <v>14</v>
      </c>
      <c r="J5" s="26" t="s">
        <v>15</v>
      </c>
    </row>
    <row r="6" s="27" customFormat="true" ht="28.5" hidden="false" customHeight="false" outlineLevel="0" collapsed="false">
      <c r="A6" s="18" t="n">
        <v>2</v>
      </c>
      <c r="B6" s="28" t="n">
        <v>9374</v>
      </c>
      <c r="C6" s="21" t="s">
        <v>16</v>
      </c>
      <c r="D6" s="29" t="s">
        <v>17</v>
      </c>
      <c r="E6" s="22" t="n">
        <v>19760000</v>
      </c>
      <c r="F6" s="22" t="n">
        <v>40000</v>
      </c>
      <c r="G6" s="23" t="n">
        <v>38000</v>
      </c>
      <c r="H6" s="30"/>
      <c r="I6" s="25" t="s">
        <v>14</v>
      </c>
      <c r="J6" s="26" t="s">
        <v>15</v>
      </c>
    </row>
    <row r="7" s="27" customFormat="true" ht="25.5" hidden="false" customHeight="false" outlineLevel="0" collapsed="false">
      <c r="A7" s="18" t="n">
        <v>3</v>
      </c>
      <c r="B7" s="19" t="n">
        <v>9376</v>
      </c>
      <c r="C7" s="21" t="s">
        <v>18</v>
      </c>
      <c r="D7" s="21" t="s">
        <v>19</v>
      </c>
      <c r="E7" s="22" t="n">
        <v>4587429</v>
      </c>
      <c r="F7" s="22" t="n">
        <v>49000</v>
      </c>
      <c r="G7" s="23" t="n">
        <v>49000</v>
      </c>
      <c r="H7" s="24"/>
      <c r="I7" s="25" t="s">
        <v>14</v>
      </c>
      <c r="J7" s="26" t="s">
        <v>15</v>
      </c>
    </row>
    <row r="8" s="27" customFormat="true" ht="51" hidden="false" customHeight="false" outlineLevel="0" collapsed="false">
      <c r="A8" s="18" t="n">
        <v>4</v>
      </c>
      <c r="B8" s="19" t="n">
        <v>9402</v>
      </c>
      <c r="C8" s="21" t="s">
        <v>20</v>
      </c>
      <c r="D8" s="21" t="s">
        <v>21</v>
      </c>
      <c r="E8" s="22" t="n">
        <v>2333055</v>
      </c>
      <c r="F8" s="22" t="n">
        <v>30000</v>
      </c>
      <c r="G8" s="23" t="n">
        <v>20000</v>
      </c>
      <c r="H8" s="24"/>
      <c r="I8" s="25" t="s">
        <v>14</v>
      </c>
      <c r="J8" s="26" t="s">
        <v>15</v>
      </c>
    </row>
    <row r="9" s="27" customFormat="true" ht="25.5" hidden="false" customHeight="false" outlineLevel="0" collapsed="false">
      <c r="A9" s="18" t="n">
        <v>5</v>
      </c>
      <c r="B9" s="19" t="n">
        <v>9429</v>
      </c>
      <c r="C9" s="21" t="s">
        <v>22</v>
      </c>
      <c r="D9" s="21" t="s">
        <v>23</v>
      </c>
      <c r="E9" s="22" t="n">
        <v>22923000</v>
      </c>
      <c r="F9" s="22" t="n">
        <v>50000</v>
      </c>
      <c r="G9" s="23" t="n">
        <v>50000</v>
      </c>
      <c r="H9" s="24"/>
      <c r="I9" s="25" t="s">
        <v>14</v>
      </c>
      <c r="J9" s="26" t="s">
        <v>15</v>
      </c>
    </row>
    <row r="10" s="27" customFormat="true" ht="25.5" hidden="false" customHeight="false" outlineLevel="0" collapsed="false">
      <c r="A10" s="18" t="n">
        <v>6</v>
      </c>
      <c r="B10" s="19" t="n">
        <v>9434</v>
      </c>
      <c r="C10" s="21" t="s">
        <v>24</v>
      </c>
      <c r="D10" s="21" t="s">
        <v>25</v>
      </c>
      <c r="E10" s="22" t="n">
        <v>6017200</v>
      </c>
      <c r="F10" s="22" t="n">
        <v>34000</v>
      </c>
      <c r="G10" s="23" t="n">
        <v>0</v>
      </c>
      <c r="H10" s="30" t="s">
        <v>26</v>
      </c>
      <c r="I10" s="25" t="s">
        <v>14</v>
      </c>
      <c r="J10" s="26" t="s">
        <v>15</v>
      </c>
    </row>
    <row r="11" s="27" customFormat="true" ht="25.5" hidden="false" customHeight="false" outlineLevel="0" collapsed="false">
      <c r="A11" s="18" t="n">
        <v>7</v>
      </c>
      <c r="B11" s="19" t="n">
        <v>9458</v>
      </c>
      <c r="C11" s="21" t="s">
        <v>27</v>
      </c>
      <c r="D11" s="21" t="s">
        <v>28</v>
      </c>
      <c r="E11" s="22" t="n">
        <v>14415200</v>
      </c>
      <c r="F11" s="22" t="n">
        <v>20000</v>
      </c>
      <c r="G11" s="23" t="n">
        <v>0</v>
      </c>
      <c r="H11" s="30" t="s">
        <v>29</v>
      </c>
      <c r="I11" s="25" t="s">
        <v>14</v>
      </c>
      <c r="J11" s="26" t="s">
        <v>15</v>
      </c>
    </row>
    <row r="12" s="27" customFormat="true" ht="25.5" hidden="false" customHeight="false" outlineLevel="0" collapsed="false">
      <c r="A12" s="18" t="n">
        <v>8</v>
      </c>
      <c r="B12" s="19" t="n">
        <v>9466</v>
      </c>
      <c r="C12" s="21" t="s">
        <v>30</v>
      </c>
      <c r="D12" s="21" t="s">
        <v>31</v>
      </c>
      <c r="E12" s="22" t="n">
        <v>3485578</v>
      </c>
      <c r="F12" s="22" t="n">
        <v>10000</v>
      </c>
      <c r="G12" s="23" t="n">
        <v>0</v>
      </c>
      <c r="H12" s="30" t="s">
        <v>26</v>
      </c>
      <c r="I12" s="25" t="s">
        <v>14</v>
      </c>
      <c r="J12" s="26" t="s">
        <v>15</v>
      </c>
    </row>
    <row r="13" s="27" customFormat="true" ht="25.5" hidden="false" customHeight="false" outlineLevel="0" collapsed="false">
      <c r="A13" s="18" t="n">
        <v>9</v>
      </c>
      <c r="B13" s="19" t="n">
        <v>9484</v>
      </c>
      <c r="C13" s="21" t="s">
        <v>32</v>
      </c>
      <c r="D13" s="21" t="s">
        <v>33</v>
      </c>
      <c r="E13" s="22" t="n">
        <v>35000</v>
      </c>
      <c r="F13" s="22" t="n">
        <v>35000</v>
      </c>
      <c r="G13" s="23" t="n">
        <v>32000</v>
      </c>
      <c r="H13" s="30" t="s">
        <v>34</v>
      </c>
      <c r="I13" s="25" t="s">
        <v>14</v>
      </c>
      <c r="J13" s="26" t="s">
        <v>15</v>
      </c>
    </row>
    <row r="14" s="27" customFormat="true" ht="38.25" hidden="false" customHeight="false" outlineLevel="0" collapsed="false">
      <c r="A14" s="18" t="n">
        <v>10</v>
      </c>
      <c r="B14" s="19" t="n">
        <v>9486</v>
      </c>
      <c r="C14" s="21" t="s">
        <v>35</v>
      </c>
      <c r="D14" s="21" t="s">
        <v>36</v>
      </c>
      <c r="E14" s="22" t="n">
        <v>6002003.01</v>
      </c>
      <c r="F14" s="22" t="n">
        <v>30000</v>
      </c>
      <c r="G14" s="23" t="n">
        <v>25000</v>
      </c>
      <c r="H14" s="31" t="s">
        <v>37</v>
      </c>
      <c r="I14" s="25" t="s">
        <v>14</v>
      </c>
      <c r="J14" s="26" t="s">
        <v>15</v>
      </c>
    </row>
    <row r="15" s="27" customFormat="true" ht="25.5" hidden="false" customHeight="false" outlineLevel="0" collapsed="false">
      <c r="A15" s="18" t="n">
        <v>11</v>
      </c>
      <c r="B15" s="19" t="n">
        <v>9490</v>
      </c>
      <c r="C15" s="21" t="s">
        <v>38</v>
      </c>
      <c r="D15" s="21" t="s">
        <v>39</v>
      </c>
      <c r="E15" s="22" t="n">
        <v>48186576</v>
      </c>
      <c r="F15" s="22" t="n">
        <v>50000</v>
      </c>
      <c r="G15" s="23" t="n">
        <v>13000</v>
      </c>
      <c r="H15" s="24"/>
      <c r="I15" s="25" t="s">
        <v>14</v>
      </c>
      <c r="J15" s="26" t="s">
        <v>15</v>
      </c>
    </row>
    <row r="16" s="27" customFormat="true" ht="25.5" hidden="false" customHeight="false" outlineLevel="0" collapsed="false">
      <c r="A16" s="18" t="n">
        <v>12</v>
      </c>
      <c r="B16" s="19" t="n">
        <v>9503</v>
      </c>
      <c r="C16" s="21" t="s">
        <v>40</v>
      </c>
      <c r="D16" s="21" t="s">
        <v>41</v>
      </c>
      <c r="E16" s="22" t="n">
        <v>9073000</v>
      </c>
      <c r="F16" s="22" t="n">
        <v>50000</v>
      </c>
      <c r="G16" s="23" t="n">
        <v>23000</v>
      </c>
      <c r="H16" s="30" t="s">
        <v>42</v>
      </c>
      <c r="I16" s="25" t="s">
        <v>14</v>
      </c>
      <c r="J16" s="26" t="s">
        <v>15</v>
      </c>
    </row>
    <row r="17" s="27" customFormat="true" ht="25.5" hidden="false" customHeight="false" outlineLevel="0" collapsed="false">
      <c r="A17" s="18" t="n">
        <v>13</v>
      </c>
      <c r="B17" s="19" t="n">
        <v>9504</v>
      </c>
      <c r="C17" s="21" t="s">
        <v>43</v>
      </c>
      <c r="D17" s="21" t="s">
        <v>44</v>
      </c>
      <c r="E17" s="22" t="n">
        <v>25105000</v>
      </c>
      <c r="F17" s="22" t="n">
        <v>30000</v>
      </c>
      <c r="G17" s="23" t="n">
        <v>30000</v>
      </c>
      <c r="H17" s="24"/>
      <c r="I17" s="25" t="s">
        <v>14</v>
      </c>
      <c r="J17" s="26" t="s">
        <v>15</v>
      </c>
    </row>
    <row r="18" s="27" customFormat="true" ht="25.5" hidden="false" customHeight="false" outlineLevel="0" collapsed="false">
      <c r="A18" s="18" t="n">
        <v>14</v>
      </c>
      <c r="B18" s="19" t="n">
        <v>9505</v>
      </c>
      <c r="C18" s="28" t="s">
        <v>45</v>
      </c>
      <c r="D18" s="21" t="s">
        <v>46</v>
      </c>
      <c r="E18" s="22" t="n">
        <v>429280</v>
      </c>
      <c r="F18" s="22" t="n">
        <v>10000</v>
      </c>
      <c r="G18" s="23" t="n">
        <v>0</v>
      </c>
      <c r="H18" s="30" t="s">
        <v>26</v>
      </c>
      <c r="I18" s="25" t="s">
        <v>14</v>
      </c>
      <c r="J18" s="26" t="s">
        <v>15</v>
      </c>
    </row>
    <row r="19" s="27" customFormat="true" ht="25.5" hidden="false" customHeight="false" outlineLevel="0" collapsed="false">
      <c r="A19" s="18" t="n">
        <v>15</v>
      </c>
      <c r="B19" s="19" t="n">
        <v>9515</v>
      </c>
      <c r="C19" s="21" t="s">
        <v>47</v>
      </c>
      <c r="D19" s="21" t="s">
        <v>48</v>
      </c>
      <c r="E19" s="22" t="n">
        <v>3516300</v>
      </c>
      <c r="F19" s="22" t="n">
        <v>30000</v>
      </c>
      <c r="G19" s="23" t="n">
        <v>12000</v>
      </c>
      <c r="H19" s="24"/>
      <c r="I19" s="25" t="s">
        <v>14</v>
      </c>
      <c r="J19" s="26" t="s">
        <v>15</v>
      </c>
    </row>
    <row r="20" s="27" customFormat="true" ht="15" hidden="false" customHeight="false" outlineLevel="0" collapsed="false">
      <c r="A20" s="18"/>
      <c r="B20" s="32"/>
      <c r="C20" s="33" t="s">
        <v>49</v>
      </c>
      <c r="D20" s="34"/>
      <c r="E20" s="35"/>
      <c r="F20" s="35"/>
      <c r="G20" s="23"/>
      <c r="H20" s="24"/>
      <c r="I20" s="25"/>
      <c r="J20" s="26"/>
    </row>
    <row r="21" s="27" customFormat="true" ht="38.25" hidden="false" customHeight="false" outlineLevel="0" collapsed="false">
      <c r="A21" s="18" t="n">
        <v>16</v>
      </c>
      <c r="B21" s="19" t="n">
        <v>9349</v>
      </c>
      <c r="C21" s="21" t="s">
        <v>50</v>
      </c>
      <c r="D21" s="21" t="s">
        <v>51</v>
      </c>
      <c r="E21" s="22" t="n">
        <v>4493000</v>
      </c>
      <c r="F21" s="22" t="n">
        <v>50000</v>
      </c>
      <c r="G21" s="30" t="n">
        <v>0</v>
      </c>
      <c r="H21" s="30" t="s">
        <v>52</v>
      </c>
      <c r="I21" s="25" t="s">
        <v>14</v>
      </c>
      <c r="J21" s="26" t="s">
        <v>53</v>
      </c>
    </row>
    <row r="22" s="27" customFormat="true" ht="12.75" hidden="false" customHeight="false" outlineLevel="0" collapsed="false">
      <c r="A22" s="18" t="n">
        <v>17</v>
      </c>
      <c r="B22" s="19" t="n">
        <v>9356</v>
      </c>
      <c r="C22" s="21" t="s">
        <v>54</v>
      </c>
      <c r="D22" s="21" t="s">
        <v>55</v>
      </c>
      <c r="E22" s="22" t="n">
        <v>46400000</v>
      </c>
      <c r="F22" s="22" t="n">
        <v>30000</v>
      </c>
      <c r="G22" s="30" t="n">
        <v>21000</v>
      </c>
      <c r="H22" s="24"/>
      <c r="I22" s="25" t="s">
        <v>14</v>
      </c>
      <c r="J22" s="26" t="s">
        <v>15</v>
      </c>
    </row>
    <row r="23" s="27" customFormat="true" ht="25.5" hidden="false" customHeight="false" outlineLevel="0" collapsed="false">
      <c r="A23" s="18" t="n">
        <v>18</v>
      </c>
      <c r="B23" s="19" t="n">
        <v>9375</v>
      </c>
      <c r="C23" s="21" t="s">
        <v>56</v>
      </c>
      <c r="D23" s="21" t="s">
        <v>57</v>
      </c>
      <c r="E23" s="22" t="n">
        <v>746332</v>
      </c>
      <c r="F23" s="22" t="n">
        <v>50000</v>
      </c>
      <c r="G23" s="30" t="n">
        <v>42000</v>
      </c>
      <c r="H23" s="24"/>
      <c r="I23" s="25" t="s">
        <v>14</v>
      </c>
      <c r="J23" s="26" t="s">
        <v>15</v>
      </c>
    </row>
    <row r="24" s="27" customFormat="true" ht="12.75" hidden="false" customHeight="false" outlineLevel="0" collapsed="false">
      <c r="A24" s="18" t="n">
        <v>19</v>
      </c>
      <c r="B24" s="19" t="n">
        <v>9385</v>
      </c>
      <c r="C24" s="21" t="s">
        <v>58</v>
      </c>
      <c r="D24" s="21" t="s">
        <v>59</v>
      </c>
      <c r="E24" s="22" t="n">
        <v>38026794</v>
      </c>
      <c r="F24" s="22" t="n">
        <v>50000</v>
      </c>
      <c r="G24" s="30" t="n">
        <v>40000</v>
      </c>
      <c r="H24" s="24"/>
      <c r="I24" s="25" t="s">
        <v>14</v>
      </c>
      <c r="J24" s="26" t="s">
        <v>15</v>
      </c>
    </row>
    <row r="25" s="27" customFormat="true" ht="25.5" hidden="false" customHeight="false" outlineLevel="0" collapsed="false">
      <c r="A25" s="18" t="n">
        <v>20</v>
      </c>
      <c r="B25" s="19" t="n">
        <v>9397</v>
      </c>
      <c r="C25" s="21" t="s">
        <v>60</v>
      </c>
      <c r="D25" s="21" t="s">
        <v>61</v>
      </c>
      <c r="E25" s="22" t="n">
        <v>2643896</v>
      </c>
      <c r="F25" s="22" t="n">
        <v>50000</v>
      </c>
      <c r="G25" s="30" t="n">
        <v>40000</v>
      </c>
      <c r="H25" s="24"/>
      <c r="I25" s="25" t="s">
        <v>14</v>
      </c>
      <c r="J25" s="26" t="s">
        <v>15</v>
      </c>
    </row>
    <row r="26" s="27" customFormat="true" ht="12.75" hidden="false" customHeight="false" outlineLevel="0" collapsed="false">
      <c r="A26" s="18" t="n">
        <v>21</v>
      </c>
      <c r="B26" s="19" t="n">
        <v>9400</v>
      </c>
      <c r="C26" s="21" t="s">
        <v>62</v>
      </c>
      <c r="D26" s="21" t="s">
        <v>63</v>
      </c>
      <c r="E26" s="22" t="n">
        <v>1109000</v>
      </c>
      <c r="F26" s="22" t="n">
        <v>40000</v>
      </c>
      <c r="G26" s="30" t="n">
        <v>20000</v>
      </c>
      <c r="H26" s="24"/>
      <c r="I26" s="25" t="s">
        <v>14</v>
      </c>
      <c r="J26" s="26" t="s">
        <v>15</v>
      </c>
    </row>
    <row r="27" s="27" customFormat="true" ht="25.5" hidden="false" customHeight="false" outlineLevel="0" collapsed="false">
      <c r="A27" s="18" t="n">
        <v>22</v>
      </c>
      <c r="B27" s="19" t="n">
        <v>9403</v>
      </c>
      <c r="C27" s="21" t="s">
        <v>64</v>
      </c>
      <c r="D27" s="21" t="s">
        <v>65</v>
      </c>
      <c r="E27" s="22" t="n">
        <v>1260820</v>
      </c>
      <c r="F27" s="22" t="n">
        <v>46844</v>
      </c>
      <c r="G27" s="30" t="n">
        <v>13000</v>
      </c>
      <c r="H27" s="24"/>
      <c r="I27" s="25" t="s">
        <v>14</v>
      </c>
      <c r="J27" s="26" t="s">
        <v>15</v>
      </c>
    </row>
    <row r="28" s="27" customFormat="true" ht="25.5" hidden="false" customHeight="false" outlineLevel="0" collapsed="false">
      <c r="A28" s="18" t="n">
        <v>23</v>
      </c>
      <c r="B28" s="19" t="n">
        <v>9416</v>
      </c>
      <c r="C28" s="21" t="s">
        <v>66</v>
      </c>
      <c r="D28" s="21" t="s">
        <v>67</v>
      </c>
      <c r="E28" s="22" t="n">
        <v>123625</v>
      </c>
      <c r="F28" s="22" t="n">
        <v>46000</v>
      </c>
      <c r="G28" s="30" t="n">
        <v>25000</v>
      </c>
      <c r="H28" s="30" t="s">
        <v>34</v>
      </c>
      <c r="I28" s="25" t="s">
        <v>14</v>
      </c>
      <c r="J28" s="26" t="s">
        <v>15</v>
      </c>
    </row>
    <row r="29" s="27" customFormat="true" ht="25.5" hidden="false" customHeight="false" outlineLevel="0" collapsed="false">
      <c r="A29" s="18" t="n">
        <v>24</v>
      </c>
      <c r="B29" s="19" t="n">
        <v>9417</v>
      </c>
      <c r="C29" s="21" t="s">
        <v>66</v>
      </c>
      <c r="D29" s="21" t="s">
        <v>68</v>
      </c>
      <c r="E29" s="22" t="n">
        <v>45000</v>
      </c>
      <c r="F29" s="22" t="n">
        <v>45000</v>
      </c>
      <c r="G29" s="30" t="n">
        <v>23000</v>
      </c>
      <c r="H29" s="24"/>
      <c r="I29" s="25" t="s">
        <v>14</v>
      </c>
      <c r="J29" s="26" t="s">
        <v>15</v>
      </c>
    </row>
    <row r="30" s="27" customFormat="true" ht="25.5" hidden="false" customHeight="false" outlineLevel="0" collapsed="false">
      <c r="A30" s="18" t="n">
        <v>25</v>
      </c>
      <c r="B30" s="19" t="n">
        <v>9420</v>
      </c>
      <c r="C30" s="21" t="s">
        <v>66</v>
      </c>
      <c r="D30" s="21" t="s">
        <v>69</v>
      </c>
      <c r="E30" s="22" t="n">
        <v>76000</v>
      </c>
      <c r="F30" s="22" t="n">
        <v>50000</v>
      </c>
      <c r="G30" s="30" t="n">
        <v>33000</v>
      </c>
      <c r="H30" s="24"/>
      <c r="I30" s="25" t="s">
        <v>14</v>
      </c>
      <c r="J30" s="26" t="s">
        <v>15</v>
      </c>
    </row>
    <row r="31" s="27" customFormat="true" ht="29.25" hidden="false" customHeight="true" outlineLevel="0" collapsed="false">
      <c r="A31" s="18" t="n">
        <v>26</v>
      </c>
      <c r="B31" s="19" t="n">
        <v>9452</v>
      </c>
      <c r="C31" s="21" t="s">
        <v>70</v>
      </c>
      <c r="D31" s="21" t="s">
        <v>71</v>
      </c>
      <c r="E31" s="22" t="n">
        <v>50000</v>
      </c>
      <c r="F31" s="22" t="n">
        <v>50000</v>
      </c>
      <c r="G31" s="30" t="n">
        <v>30000</v>
      </c>
      <c r="H31" s="24"/>
      <c r="I31" s="25" t="s">
        <v>14</v>
      </c>
      <c r="J31" s="26" t="s">
        <v>15</v>
      </c>
    </row>
    <row r="32" s="27" customFormat="true" ht="25.5" hidden="false" customHeight="false" outlineLevel="0" collapsed="false">
      <c r="A32" s="18" t="n">
        <v>27</v>
      </c>
      <c r="B32" s="19" t="n">
        <v>9455</v>
      </c>
      <c r="C32" s="21" t="s">
        <v>72</v>
      </c>
      <c r="D32" s="21" t="s">
        <v>73</v>
      </c>
      <c r="E32" s="22" t="n">
        <v>2210800</v>
      </c>
      <c r="F32" s="22" t="n">
        <v>20000</v>
      </c>
      <c r="G32" s="30" t="n">
        <v>0</v>
      </c>
      <c r="H32" s="30" t="s">
        <v>74</v>
      </c>
      <c r="I32" s="25" t="s">
        <v>14</v>
      </c>
      <c r="J32" s="26" t="s">
        <v>53</v>
      </c>
    </row>
    <row r="33" s="27" customFormat="true" ht="25.5" hidden="false" customHeight="false" outlineLevel="0" collapsed="false">
      <c r="A33" s="18" t="n">
        <v>28</v>
      </c>
      <c r="B33" s="19" t="n">
        <v>9459</v>
      </c>
      <c r="C33" s="21" t="s">
        <v>75</v>
      </c>
      <c r="D33" s="21" t="s">
        <v>76</v>
      </c>
      <c r="E33" s="22" t="n">
        <v>50000</v>
      </c>
      <c r="F33" s="22" t="n">
        <v>49350</v>
      </c>
      <c r="G33" s="30" t="n">
        <v>30000</v>
      </c>
      <c r="H33" s="24"/>
      <c r="I33" s="25" t="s">
        <v>14</v>
      </c>
      <c r="J33" s="26" t="s">
        <v>15</v>
      </c>
    </row>
    <row r="34" s="27" customFormat="true" ht="25.5" hidden="false" customHeight="false" outlineLevel="0" collapsed="false">
      <c r="A34" s="18" t="n">
        <v>29</v>
      </c>
      <c r="B34" s="19" t="n">
        <v>9461</v>
      </c>
      <c r="C34" s="21" t="s">
        <v>75</v>
      </c>
      <c r="D34" s="21" t="s">
        <v>77</v>
      </c>
      <c r="E34" s="22" t="n">
        <v>47226</v>
      </c>
      <c r="F34" s="22" t="n">
        <v>47226</v>
      </c>
      <c r="G34" s="30" t="n">
        <v>10000</v>
      </c>
      <c r="H34" s="24"/>
      <c r="I34" s="25" t="s">
        <v>14</v>
      </c>
      <c r="J34" s="26" t="s">
        <v>15</v>
      </c>
    </row>
    <row r="35" s="27" customFormat="true" ht="25.5" hidden="false" customHeight="false" outlineLevel="0" collapsed="false">
      <c r="A35" s="18" t="n">
        <v>30</v>
      </c>
      <c r="B35" s="19" t="n">
        <v>9462</v>
      </c>
      <c r="C35" s="21" t="s">
        <v>78</v>
      </c>
      <c r="D35" s="21" t="s">
        <v>79</v>
      </c>
      <c r="E35" s="22" t="n">
        <v>50000</v>
      </c>
      <c r="F35" s="22" t="n">
        <v>50000</v>
      </c>
      <c r="G35" s="30" t="n">
        <v>18000</v>
      </c>
      <c r="H35" s="30"/>
      <c r="I35" s="25" t="s">
        <v>14</v>
      </c>
      <c r="J35" s="26" t="s">
        <v>15</v>
      </c>
    </row>
    <row r="36" s="27" customFormat="true" ht="51" hidden="false" customHeight="false" outlineLevel="0" collapsed="false">
      <c r="A36" s="18" t="n">
        <v>31</v>
      </c>
      <c r="B36" s="19" t="n">
        <v>9463</v>
      </c>
      <c r="C36" s="21" t="s">
        <v>78</v>
      </c>
      <c r="D36" s="21" t="s">
        <v>80</v>
      </c>
      <c r="E36" s="22" t="n">
        <v>50000</v>
      </c>
      <c r="F36" s="22" t="n">
        <v>50000</v>
      </c>
      <c r="G36" s="30" t="n">
        <v>0</v>
      </c>
      <c r="H36" s="30" t="s">
        <v>81</v>
      </c>
      <c r="I36" s="25" t="s">
        <v>14</v>
      </c>
      <c r="J36" s="26" t="s">
        <v>15</v>
      </c>
    </row>
    <row r="37" s="27" customFormat="true" ht="25.5" hidden="false" customHeight="true" outlineLevel="0" collapsed="false">
      <c r="A37" s="18" t="n">
        <v>32</v>
      </c>
      <c r="B37" s="19" t="n">
        <v>9491</v>
      </c>
      <c r="C37" s="21" t="s">
        <v>75</v>
      </c>
      <c r="D37" s="21" t="s">
        <v>82</v>
      </c>
      <c r="E37" s="22" t="n">
        <v>32060</v>
      </c>
      <c r="F37" s="22" t="n">
        <v>32060</v>
      </c>
      <c r="G37" s="30" t="n">
        <v>12000</v>
      </c>
      <c r="H37" s="24"/>
      <c r="I37" s="25" t="s">
        <v>14</v>
      </c>
      <c r="J37" s="26" t="s">
        <v>15</v>
      </c>
    </row>
    <row r="38" s="27" customFormat="true" ht="38.25" hidden="false" customHeight="false" outlineLevel="0" collapsed="false">
      <c r="A38" s="18" t="n">
        <v>33</v>
      </c>
      <c r="B38" s="19" t="n">
        <v>9492</v>
      </c>
      <c r="C38" s="21" t="s">
        <v>83</v>
      </c>
      <c r="D38" s="21" t="s">
        <v>84</v>
      </c>
      <c r="E38" s="22" t="n">
        <v>2008723</v>
      </c>
      <c r="F38" s="22" t="n">
        <v>50000</v>
      </c>
      <c r="G38" s="30" t="n">
        <v>20000</v>
      </c>
      <c r="H38" s="24"/>
      <c r="I38" s="25" t="s">
        <v>14</v>
      </c>
      <c r="J38" s="26" t="s">
        <v>15</v>
      </c>
    </row>
    <row r="39" s="27" customFormat="true" ht="38.25" hidden="false" customHeight="false" outlineLevel="0" collapsed="false">
      <c r="A39" s="18" t="n">
        <v>34</v>
      </c>
      <c r="B39" s="19" t="n">
        <v>9494</v>
      </c>
      <c r="C39" s="21" t="s">
        <v>85</v>
      </c>
      <c r="D39" s="21" t="s">
        <v>86</v>
      </c>
      <c r="E39" s="22" t="n">
        <v>55000</v>
      </c>
      <c r="F39" s="22" t="n">
        <v>50000</v>
      </c>
      <c r="G39" s="30" t="n">
        <v>50000</v>
      </c>
      <c r="H39" s="24"/>
      <c r="I39" s="25" t="s">
        <v>14</v>
      </c>
      <c r="J39" s="26" t="s">
        <v>15</v>
      </c>
    </row>
    <row r="40" s="27" customFormat="true" ht="12.75" hidden="false" customHeight="false" outlineLevel="0" collapsed="false">
      <c r="A40" s="18" t="n">
        <v>35</v>
      </c>
      <c r="B40" s="19" t="n">
        <v>9501</v>
      </c>
      <c r="C40" s="21" t="s">
        <v>87</v>
      </c>
      <c r="D40" s="21" t="s">
        <v>88</v>
      </c>
      <c r="E40" s="22" t="n">
        <v>94000</v>
      </c>
      <c r="F40" s="22" t="n">
        <v>50000</v>
      </c>
      <c r="G40" s="30" t="n">
        <v>10000</v>
      </c>
      <c r="H40" s="24"/>
      <c r="I40" s="25" t="s">
        <v>14</v>
      </c>
      <c r="J40" s="26" t="s">
        <v>15</v>
      </c>
    </row>
    <row r="41" s="27" customFormat="true" ht="53.1" hidden="false" customHeight="true" outlineLevel="0" collapsed="false">
      <c r="A41" s="18" t="n">
        <v>36</v>
      </c>
      <c r="B41" s="19" t="n">
        <v>9502</v>
      </c>
      <c r="C41" s="21" t="s">
        <v>70</v>
      </c>
      <c r="D41" s="21" t="s">
        <v>89</v>
      </c>
      <c r="E41" s="22" t="n">
        <v>358000</v>
      </c>
      <c r="F41" s="22" t="n">
        <v>40000</v>
      </c>
      <c r="G41" s="30" t="n">
        <v>0</v>
      </c>
      <c r="H41" s="30" t="s">
        <v>81</v>
      </c>
      <c r="I41" s="25" t="s">
        <v>14</v>
      </c>
      <c r="J41" s="26" t="s">
        <v>15</v>
      </c>
    </row>
    <row r="42" s="38" customFormat="true" ht="38.25" hidden="false" customHeight="false" outlineLevel="0" collapsed="false">
      <c r="A42" s="36" t="n">
        <v>37</v>
      </c>
      <c r="B42" s="19" t="n">
        <v>9509</v>
      </c>
      <c r="C42" s="21" t="s">
        <v>87</v>
      </c>
      <c r="D42" s="21" t="s">
        <v>90</v>
      </c>
      <c r="E42" s="22" t="n">
        <v>226500</v>
      </c>
      <c r="F42" s="22" t="n">
        <v>50000</v>
      </c>
      <c r="G42" s="37" t="n">
        <v>0</v>
      </c>
      <c r="H42" s="30" t="s">
        <v>91</v>
      </c>
      <c r="I42" s="25" t="s">
        <v>14</v>
      </c>
      <c r="J42" s="26" t="s">
        <v>15</v>
      </c>
    </row>
    <row r="43" s="38" customFormat="true" ht="20.25" hidden="false" customHeight="true" outlineLevel="0" collapsed="false">
      <c r="A43" s="39" t="n">
        <v>38</v>
      </c>
      <c r="B43" s="40" t="n">
        <v>9516</v>
      </c>
      <c r="C43" s="41" t="s">
        <v>92</v>
      </c>
      <c r="D43" s="41" t="s">
        <v>93</v>
      </c>
      <c r="E43" s="42" t="n">
        <v>31850</v>
      </c>
      <c r="F43" s="42" t="n">
        <v>31850</v>
      </c>
      <c r="G43" s="30" t="n">
        <v>30000</v>
      </c>
      <c r="H43" s="43"/>
      <c r="I43" s="25" t="s">
        <v>14</v>
      </c>
      <c r="J43" s="44" t="s">
        <v>15</v>
      </c>
    </row>
    <row r="44" s="38" customFormat="true" ht="13.5" hidden="false" customHeight="false" outlineLevel="0" collapsed="false">
      <c r="A44" s="7"/>
      <c r="B44" s="45"/>
      <c r="C44" s="46" t="s">
        <v>94</v>
      </c>
      <c r="D44" s="45"/>
      <c r="E44" s="47" t="n">
        <f aca="false">SUM(E5:E43)</f>
        <v>303032547.01</v>
      </c>
      <c r="F44" s="47" t="n">
        <f aca="false">SUM(F5:F43)</f>
        <v>1546330</v>
      </c>
      <c r="G44" s="47" t="n">
        <f aca="false">SUM(G5:G43)</f>
        <v>800000</v>
      </c>
      <c r="H44" s="47"/>
      <c r="I44" s="48"/>
      <c r="J44" s="49"/>
    </row>
    <row r="45" customFormat="false" ht="12.75" hidden="false" customHeight="false" outlineLevel="0" collapsed="false">
      <c r="H45" s="50"/>
      <c r="I45" s="50"/>
    </row>
    <row r="47" customFormat="false" ht="12.75" hidden="false" customHeight="false" outlineLevel="0" collapsed="false">
      <c r="E47" s="51"/>
    </row>
  </sheetData>
  <conditionalFormatting sqref="J5:J44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15.41"/>
    <col collapsed="false" customWidth="true" hidden="false" outlineLevel="0" max="4" min="4" style="0" width="26.99"/>
    <col collapsed="false" customWidth="true" hidden="false" outlineLevel="0" max="5" min="5" style="0" width="57.41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false" outlineLevel="0" max="8" min="8" style="0" width="16.28"/>
  </cols>
  <sheetData>
    <row r="1" customFormat="false" ht="13.5" hidden="false" customHeight="false" outlineLevel="0" collapsed="false"/>
    <row r="2" s="52" customFormat="true" ht="30.75" hidden="false" customHeight="true" outlineLevel="0" collapsed="false">
      <c r="B2" s="53" t="s">
        <v>95</v>
      </c>
      <c r="C2" s="54" t="s">
        <v>96</v>
      </c>
      <c r="D2" s="54" t="s">
        <v>97</v>
      </c>
      <c r="E2" s="54" t="s">
        <v>98</v>
      </c>
      <c r="F2" s="54" t="s">
        <v>99</v>
      </c>
      <c r="G2" s="54" t="s">
        <v>100</v>
      </c>
      <c r="H2" s="54" t="s">
        <v>101</v>
      </c>
    </row>
    <row r="3" s="52" customFormat="true" ht="15.75" hidden="false" customHeight="false" outlineLevel="0" collapsed="false">
      <c r="B3" s="55" t="s">
        <v>102</v>
      </c>
      <c r="C3" s="56" t="n">
        <v>37</v>
      </c>
      <c r="D3" s="57" t="s">
        <v>103</v>
      </c>
      <c r="E3" s="57" t="s">
        <v>104</v>
      </c>
      <c r="F3" s="56" t="s">
        <v>105</v>
      </c>
      <c r="G3" s="56" t="n">
        <v>1.7</v>
      </c>
      <c r="H3" s="58" t="e">
        <f aca="false">G3*#REF!</f>
        <v>#REF!</v>
      </c>
    </row>
    <row r="4" s="52" customFormat="true" ht="15.75" hidden="false" customHeight="false" outlineLevel="0" collapsed="false">
      <c r="B4" s="55" t="s">
        <v>106</v>
      </c>
      <c r="C4" s="56" t="n">
        <v>37</v>
      </c>
      <c r="D4" s="57" t="s">
        <v>103</v>
      </c>
      <c r="E4" s="57" t="s">
        <v>107</v>
      </c>
      <c r="F4" s="56" t="s">
        <v>105</v>
      </c>
      <c r="G4" s="56" t="n">
        <v>0.8</v>
      </c>
      <c r="H4" s="58" t="e">
        <f aca="false">G4*#REF!</f>
        <v>#REF!</v>
      </c>
    </row>
    <row r="5" s="52" customFormat="true" ht="15.75" hidden="false" customHeight="false" outlineLevel="0" collapsed="false">
      <c r="B5" s="55" t="s">
        <v>108</v>
      </c>
      <c r="C5" s="56" t="n">
        <v>37</v>
      </c>
      <c r="D5" s="57" t="s">
        <v>103</v>
      </c>
      <c r="E5" s="57" t="s">
        <v>109</v>
      </c>
      <c r="F5" s="56" t="s">
        <v>105</v>
      </c>
      <c r="G5" s="56" t="n">
        <v>2.4</v>
      </c>
      <c r="H5" s="58" t="e">
        <f aca="false">G5*#REF!</f>
        <v>#REF!</v>
      </c>
    </row>
    <row r="6" s="52" customFormat="true" ht="15.75" hidden="false" customHeight="false" outlineLevel="0" collapsed="false">
      <c r="B6" s="55" t="s">
        <v>110</v>
      </c>
      <c r="C6" s="56" t="n">
        <v>37</v>
      </c>
      <c r="D6" s="57" t="s">
        <v>103</v>
      </c>
      <c r="E6" s="57" t="s">
        <v>111</v>
      </c>
      <c r="F6" s="56" t="s">
        <v>105</v>
      </c>
      <c r="G6" s="56" t="n">
        <v>1.4</v>
      </c>
      <c r="H6" s="58" t="e">
        <f aca="false">G6*#REF!</f>
        <v>#REF!</v>
      </c>
    </row>
    <row r="7" s="52" customFormat="true" ht="15.75" hidden="false" customHeight="false" outlineLevel="0" collapsed="false">
      <c r="B7" s="55" t="s">
        <v>110</v>
      </c>
      <c r="C7" s="56" t="n">
        <v>37</v>
      </c>
      <c r="D7" s="57" t="s">
        <v>103</v>
      </c>
      <c r="E7" s="57" t="s">
        <v>112</v>
      </c>
      <c r="F7" s="56" t="s">
        <v>105</v>
      </c>
      <c r="G7" s="56" t="n">
        <v>3</v>
      </c>
      <c r="H7" s="58" t="e">
        <f aca="false">G7*#REF!</f>
        <v>#REF!</v>
      </c>
    </row>
    <row r="8" s="52" customFormat="true" ht="32.25" hidden="false" customHeight="true" outlineLevel="0" collapsed="false">
      <c r="B8" s="55" t="s">
        <v>113</v>
      </c>
      <c r="C8" s="56" t="n">
        <v>37</v>
      </c>
      <c r="D8" s="57" t="s">
        <v>103</v>
      </c>
      <c r="E8" s="57" t="s">
        <v>114</v>
      </c>
      <c r="F8" s="56" t="s">
        <v>105</v>
      </c>
      <c r="G8" s="56" t="n">
        <v>1.9</v>
      </c>
      <c r="H8" s="58" t="e">
        <f aca="false">G8*#REF!</f>
        <v>#REF!</v>
      </c>
    </row>
    <row r="9" s="52" customFormat="true" ht="30.75" hidden="false" customHeight="true" outlineLevel="0" collapsed="false">
      <c r="B9" s="55" t="s">
        <v>115</v>
      </c>
      <c r="C9" s="56" t="n">
        <v>37</v>
      </c>
      <c r="D9" s="57" t="s">
        <v>103</v>
      </c>
      <c r="E9" s="57" t="s">
        <v>115</v>
      </c>
      <c r="F9" s="56" t="s">
        <v>105</v>
      </c>
      <c r="G9" s="56" t="n">
        <v>0.2</v>
      </c>
      <c r="H9" s="58" t="e">
        <f aca="false">G9*#REF!</f>
        <v>#REF!</v>
      </c>
    </row>
    <row r="10" s="52" customFormat="true" ht="15.75" hidden="false" customHeight="false" outlineLevel="0" collapsed="false">
      <c r="B10" s="55" t="s">
        <v>116</v>
      </c>
      <c r="C10" s="56" t="n">
        <v>37</v>
      </c>
      <c r="D10" s="57" t="s">
        <v>103</v>
      </c>
      <c r="E10" s="57" t="s">
        <v>117</v>
      </c>
      <c r="F10" s="56" t="s">
        <v>105</v>
      </c>
      <c r="G10" s="56" t="n">
        <v>3.4</v>
      </c>
      <c r="H10" s="58" t="e">
        <f aca="false">G10*#REF!</f>
        <v>#REF!</v>
      </c>
    </row>
    <row r="11" s="52" customFormat="true" ht="15.75" hidden="false" customHeight="false" outlineLevel="0" collapsed="false">
      <c r="B11" s="55" t="s">
        <v>118</v>
      </c>
      <c r="C11" s="56" t="n">
        <v>37</v>
      </c>
      <c r="D11" s="57" t="s">
        <v>103</v>
      </c>
      <c r="E11" s="57" t="s">
        <v>119</v>
      </c>
      <c r="F11" s="56" t="s">
        <v>105</v>
      </c>
      <c r="G11" s="56" t="n">
        <v>5.5</v>
      </c>
      <c r="H11" s="58" t="e">
        <f aca="false">G11*#REF!</f>
        <v>#REF!</v>
      </c>
    </row>
    <row r="12" s="52" customFormat="true" ht="15.75" hidden="false" customHeight="false" outlineLevel="0" collapsed="false">
      <c r="B12" s="55" t="s">
        <v>120</v>
      </c>
      <c r="C12" s="56" t="n">
        <v>37</v>
      </c>
      <c r="D12" s="57" t="s">
        <v>103</v>
      </c>
      <c r="E12" s="57" t="s">
        <v>121</v>
      </c>
      <c r="F12" s="56" t="s">
        <v>105</v>
      </c>
      <c r="G12" s="56" t="n">
        <v>2.4</v>
      </c>
      <c r="H12" s="58" t="e">
        <f aca="false">G12*#REF!</f>
        <v>#REF!</v>
      </c>
    </row>
    <row r="13" s="52" customFormat="true" ht="30.75" hidden="false" customHeight="false" outlineLevel="0" collapsed="false">
      <c r="B13" s="55" t="s">
        <v>120</v>
      </c>
      <c r="C13" s="56" t="n">
        <v>37</v>
      </c>
      <c r="D13" s="57" t="s">
        <v>103</v>
      </c>
      <c r="E13" s="57" t="s">
        <v>122</v>
      </c>
      <c r="F13" s="56" t="s">
        <v>105</v>
      </c>
      <c r="G13" s="56" t="n">
        <v>2.4</v>
      </c>
      <c r="H13" s="58" t="e">
        <f aca="false">G13*#REF!</f>
        <v>#REF!</v>
      </c>
    </row>
    <row r="14" s="52" customFormat="true" ht="15.75" hidden="false" customHeight="false" outlineLevel="0" collapsed="false">
      <c r="B14" s="55" t="s">
        <v>123</v>
      </c>
      <c r="C14" s="56" t="n">
        <v>37</v>
      </c>
      <c r="D14" s="57" t="s">
        <v>103</v>
      </c>
      <c r="E14" s="57" t="s">
        <v>124</v>
      </c>
      <c r="F14" s="56" t="s">
        <v>105</v>
      </c>
      <c r="G14" s="56" t="n">
        <v>9.3</v>
      </c>
      <c r="H14" s="58" t="e">
        <f aca="false">G14*#REF!</f>
        <v>#REF!</v>
      </c>
    </row>
    <row r="15" s="52" customFormat="true" ht="15.75" hidden="false" customHeight="false" outlineLevel="0" collapsed="false">
      <c r="B15" s="55" t="s">
        <v>123</v>
      </c>
      <c r="C15" s="56" t="n">
        <v>37</v>
      </c>
      <c r="D15" s="57" t="s">
        <v>103</v>
      </c>
      <c r="E15" s="57" t="s">
        <v>125</v>
      </c>
      <c r="F15" s="56" t="s">
        <v>105</v>
      </c>
      <c r="G15" s="56" t="n">
        <v>3.5</v>
      </c>
      <c r="H15" s="58" t="e">
        <f aca="false">G15*#REF!</f>
        <v>#REF!</v>
      </c>
    </row>
    <row r="16" s="52" customFormat="true" ht="15.75" hidden="false" customHeight="false" outlineLevel="0" collapsed="false">
      <c r="B16" s="55" t="s">
        <v>123</v>
      </c>
      <c r="C16" s="56" t="n">
        <v>37</v>
      </c>
      <c r="D16" s="57" t="s">
        <v>103</v>
      </c>
      <c r="E16" s="57" t="s">
        <v>126</v>
      </c>
      <c r="F16" s="56" t="s">
        <v>105</v>
      </c>
      <c r="G16" s="56" t="n">
        <v>24.8</v>
      </c>
      <c r="H16" s="58" t="e">
        <f aca="false">G16*#REF!</f>
        <v>#REF!</v>
      </c>
    </row>
    <row r="17" s="52" customFormat="true" ht="15.75" hidden="false" customHeight="false" outlineLevel="0" collapsed="false">
      <c r="B17" s="55" t="s">
        <v>123</v>
      </c>
      <c r="C17" s="56" t="n">
        <v>37</v>
      </c>
      <c r="D17" s="57" t="s">
        <v>103</v>
      </c>
      <c r="E17" s="57" t="s">
        <v>127</v>
      </c>
      <c r="F17" s="56" t="s">
        <v>105</v>
      </c>
      <c r="G17" s="56" t="n">
        <v>6.9</v>
      </c>
      <c r="H17" s="58" t="e">
        <f aca="false">G17*#REF!</f>
        <v>#REF!</v>
      </c>
    </row>
    <row r="18" s="52" customFormat="true" ht="15.75" hidden="false" customHeight="false" outlineLevel="0" collapsed="false">
      <c r="B18" s="55" t="s">
        <v>123</v>
      </c>
      <c r="C18" s="56" t="n">
        <v>37</v>
      </c>
      <c r="D18" s="57" t="s">
        <v>103</v>
      </c>
      <c r="E18" s="57" t="s">
        <v>128</v>
      </c>
      <c r="F18" s="56" t="s">
        <v>105</v>
      </c>
      <c r="G18" s="56" t="n">
        <v>2.1</v>
      </c>
      <c r="H18" s="58" t="e">
        <f aca="false">G18*#REF!</f>
        <v>#REF!</v>
      </c>
    </row>
    <row r="19" s="52" customFormat="true" ht="15.75" hidden="false" customHeight="false" outlineLevel="0" collapsed="false">
      <c r="B19" s="55" t="s">
        <v>129</v>
      </c>
      <c r="C19" s="56" t="n">
        <v>37</v>
      </c>
      <c r="D19" s="57" t="s">
        <v>103</v>
      </c>
      <c r="E19" s="57" t="s">
        <v>130</v>
      </c>
      <c r="F19" s="56" t="s">
        <v>105</v>
      </c>
      <c r="G19" s="56" t="n">
        <v>5</v>
      </c>
      <c r="H19" s="58" t="e">
        <f aca="false">G19*#REF!</f>
        <v>#REF!</v>
      </c>
    </row>
    <row r="20" s="52" customFormat="true" ht="15.75" hidden="false" customHeight="false" outlineLevel="0" collapsed="false">
      <c r="B20" s="55" t="s">
        <v>131</v>
      </c>
      <c r="C20" s="56" t="n">
        <v>37</v>
      </c>
      <c r="D20" s="57" t="s">
        <v>103</v>
      </c>
      <c r="E20" s="57" t="s">
        <v>132</v>
      </c>
      <c r="F20" s="56" t="s">
        <v>105</v>
      </c>
      <c r="G20" s="56" t="n">
        <v>2.4</v>
      </c>
      <c r="H20" s="58" t="e">
        <f aca="false">G20*#REF!</f>
        <v>#REF!</v>
      </c>
    </row>
    <row r="21" s="52" customFormat="true" ht="15.75" hidden="false" customHeight="false" outlineLevel="0" collapsed="false">
      <c r="B21" s="55" t="s">
        <v>133</v>
      </c>
      <c r="C21" s="56" t="n">
        <v>37</v>
      </c>
      <c r="D21" s="57" t="s">
        <v>103</v>
      </c>
      <c r="E21" s="57" t="s">
        <v>134</v>
      </c>
      <c r="F21" s="56" t="s">
        <v>105</v>
      </c>
      <c r="G21" s="56" t="n">
        <v>0.6</v>
      </c>
      <c r="H21" s="58" t="e">
        <f aca="false">G21*#REF!</f>
        <v>#REF!</v>
      </c>
    </row>
    <row r="22" s="52" customFormat="true" ht="29.25" hidden="false" customHeight="true" outlineLevel="0" collapsed="false">
      <c r="B22" s="55" t="s">
        <v>135</v>
      </c>
      <c r="C22" s="56" t="n">
        <v>37</v>
      </c>
      <c r="D22" s="57" t="s">
        <v>103</v>
      </c>
      <c r="E22" s="57" t="s">
        <v>136</v>
      </c>
      <c r="F22" s="56" t="s">
        <v>105</v>
      </c>
      <c r="G22" s="56" t="n">
        <v>0.6</v>
      </c>
      <c r="H22" s="58" t="e">
        <f aca="false">G22*#REF!</f>
        <v>#REF!</v>
      </c>
    </row>
    <row r="23" s="52" customFormat="true" ht="15.75" hidden="false" customHeight="false" outlineLevel="0" collapsed="false">
      <c r="B23" s="55" t="s">
        <v>137</v>
      </c>
      <c r="C23" s="56" t="n">
        <v>37</v>
      </c>
      <c r="D23" s="57" t="s">
        <v>103</v>
      </c>
      <c r="E23" s="57" t="s">
        <v>138</v>
      </c>
      <c r="F23" s="56" t="s">
        <v>105</v>
      </c>
      <c r="G23" s="56" t="n">
        <v>2.8</v>
      </c>
      <c r="H23" s="58" t="e">
        <f aca="false">G23*#REF!</f>
        <v>#REF!</v>
      </c>
    </row>
    <row r="24" s="52" customFormat="true" ht="15.75" hidden="false" customHeight="false" outlineLevel="0" collapsed="false">
      <c r="B24" s="55" t="s">
        <v>139</v>
      </c>
      <c r="C24" s="56" t="n">
        <v>37</v>
      </c>
      <c r="D24" s="57" t="s">
        <v>103</v>
      </c>
      <c r="E24" s="57" t="s">
        <v>140</v>
      </c>
      <c r="F24" s="56" t="s">
        <v>105</v>
      </c>
      <c r="G24" s="56" t="n">
        <v>2.1</v>
      </c>
      <c r="H24" s="58" t="e">
        <f aca="false">G24*#REF!</f>
        <v>#REF!</v>
      </c>
    </row>
    <row r="25" s="52" customFormat="true" ht="15.75" hidden="false" customHeight="false" outlineLevel="0" collapsed="false">
      <c r="B25" s="55" t="s">
        <v>141</v>
      </c>
      <c r="C25" s="56" t="n">
        <v>37</v>
      </c>
      <c r="D25" s="57" t="s">
        <v>103</v>
      </c>
      <c r="E25" s="57" t="s">
        <v>142</v>
      </c>
      <c r="F25" s="56" t="s">
        <v>105</v>
      </c>
      <c r="G25" s="56" t="n">
        <v>1.5</v>
      </c>
      <c r="H25" s="58" t="e">
        <f aca="false">G25*#REF!</f>
        <v>#REF!</v>
      </c>
    </row>
    <row r="26" s="52" customFormat="true" ht="15.75" hidden="false" customHeight="false" outlineLevel="0" collapsed="false">
      <c r="B26" s="55" t="s">
        <v>143</v>
      </c>
      <c r="C26" s="56" t="n">
        <v>37</v>
      </c>
      <c r="D26" s="57" t="s">
        <v>103</v>
      </c>
      <c r="E26" s="57" t="s">
        <v>144</v>
      </c>
      <c r="F26" s="56" t="s">
        <v>105</v>
      </c>
      <c r="G26" s="56" t="n">
        <v>3.1</v>
      </c>
      <c r="H26" s="58" t="e">
        <f aca="false">G26*#REF!</f>
        <v>#REF!</v>
      </c>
    </row>
    <row r="27" s="52" customFormat="true" ht="15.75" hidden="false" customHeight="false" outlineLevel="0" collapsed="false">
      <c r="B27" s="55" t="s">
        <v>145</v>
      </c>
      <c r="C27" s="56" t="n">
        <v>37</v>
      </c>
      <c r="D27" s="57" t="s">
        <v>103</v>
      </c>
      <c r="E27" s="57" t="s">
        <v>146</v>
      </c>
      <c r="F27" s="56" t="s">
        <v>105</v>
      </c>
      <c r="G27" s="56" t="n">
        <v>1</v>
      </c>
      <c r="H27" s="58" t="e">
        <f aca="false">G27*#REF!</f>
        <v>#REF!</v>
      </c>
    </row>
    <row r="28" s="52" customFormat="true" ht="15.75" hidden="false" customHeight="false" outlineLevel="0" collapsed="false">
      <c r="B28" s="55" t="s">
        <v>147</v>
      </c>
      <c r="C28" s="56" t="n">
        <v>37</v>
      </c>
      <c r="D28" s="57" t="s">
        <v>103</v>
      </c>
      <c r="E28" s="57" t="s">
        <v>148</v>
      </c>
      <c r="F28" s="56" t="s">
        <v>105</v>
      </c>
      <c r="G28" s="56" t="n">
        <v>0.4</v>
      </c>
      <c r="H28" s="58" t="e">
        <f aca="false">G28*#REF!</f>
        <v>#REF!</v>
      </c>
    </row>
    <row r="29" s="52" customFormat="true" ht="15.75" hidden="false" customHeight="false" outlineLevel="0" collapsed="false">
      <c r="B29" s="55" t="s">
        <v>149</v>
      </c>
      <c r="C29" s="56" t="n">
        <v>37</v>
      </c>
      <c r="D29" s="57" t="s">
        <v>103</v>
      </c>
      <c r="E29" s="57" t="s">
        <v>150</v>
      </c>
      <c r="F29" s="56" t="s">
        <v>105</v>
      </c>
      <c r="G29" s="56" t="n">
        <v>0.5</v>
      </c>
      <c r="H29" s="58" t="e">
        <f aca="false">G29*#REF!</f>
        <v>#REF!</v>
      </c>
    </row>
    <row r="30" s="52" customFormat="true" ht="30.75" hidden="false" customHeight="true" outlineLevel="0" collapsed="false">
      <c r="B30" s="55" t="s">
        <v>151</v>
      </c>
      <c r="C30" s="56" t="n">
        <v>37</v>
      </c>
      <c r="D30" s="57" t="s">
        <v>103</v>
      </c>
      <c r="E30" s="57" t="s">
        <v>152</v>
      </c>
      <c r="F30" s="56" t="s">
        <v>105</v>
      </c>
      <c r="G30" s="56" t="n">
        <v>0.7</v>
      </c>
      <c r="H30" s="58" t="e">
        <f aca="false">G30*#REF!</f>
        <v>#REF!</v>
      </c>
    </row>
    <row r="31" s="52" customFormat="true" ht="15.75" hidden="false" customHeight="false" outlineLevel="0" collapsed="false">
      <c r="B31" s="55" t="s">
        <v>153</v>
      </c>
      <c r="C31" s="56" t="n">
        <v>37</v>
      </c>
      <c r="D31" s="57" t="s">
        <v>103</v>
      </c>
      <c r="E31" s="57" t="s">
        <v>154</v>
      </c>
      <c r="F31" s="56" t="s">
        <v>105</v>
      </c>
      <c r="G31" s="56" t="n">
        <v>2.2</v>
      </c>
      <c r="H31" s="58" t="e">
        <f aca="false">G31*#REF!</f>
        <v>#REF!</v>
      </c>
    </row>
    <row r="32" s="52" customFormat="true" ht="32.25" hidden="false" customHeight="true" outlineLevel="0" collapsed="false">
      <c r="B32" s="55" t="s">
        <v>155</v>
      </c>
      <c r="C32" s="56" t="n">
        <v>37</v>
      </c>
      <c r="D32" s="57" t="s">
        <v>103</v>
      </c>
      <c r="E32" s="57" t="s">
        <v>156</v>
      </c>
      <c r="F32" s="56" t="s">
        <v>105</v>
      </c>
      <c r="G32" s="56" t="n">
        <v>0.8</v>
      </c>
      <c r="H32" s="58" t="e">
        <f aca="false">G32*#REF!</f>
        <v>#REF!</v>
      </c>
    </row>
    <row r="33" s="52" customFormat="true" ht="15.75" hidden="false" customHeight="false" outlineLevel="0" collapsed="false">
      <c r="B33" s="55" t="s">
        <v>157</v>
      </c>
      <c r="C33" s="56" t="n">
        <v>37</v>
      </c>
      <c r="D33" s="57" t="s">
        <v>103</v>
      </c>
      <c r="E33" s="57" t="s">
        <v>158</v>
      </c>
      <c r="F33" s="56" t="s">
        <v>105</v>
      </c>
      <c r="G33" s="56" t="n">
        <v>2.2</v>
      </c>
      <c r="H33" s="58" t="e">
        <f aca="false">G33*#REF!</f>
        <v>#REF!</v>
      </c>
    </row>
    <row r="34" s="52" customFormat="true" ht="15.75" hidden="false" customHeight="false" outlineLevel="0" collapsed="false">
      <c r="B34" s="55" t="s">
        <v>159</v>
      </c>
      <c r="C34" s="56" t="n">
        <v>37</v>
      </c>
      <c r="D34" s="57" t="s">
        <v>103</v>
      </c>
      <c r="E34" s="57" t="s">
        <v>160</v>
      </c>
      <c r="F34" s="56" t="s">
        <v>105</v>
      </c>
      <c r="G34" s="56" t="n">
        <v>3</v>
      </c>
      <c r="H34" s="58" t="e">
        <f aca="false">G34*#REF!</f>
        <v>#REF!</v>
      </c>
    </row>
    <row r="35" s="52" customFormat="true" ht="30.75" hidden="false" customHeight="false" outlineLevel="0" collapsed="false">
      <c r="B35" s="55" t="s">
        <v>161</v>
      </c>
      <c r="C35" s="56" t="n">
        <v>37</v>
      </c>
      <c r="D35" s="57" t="s">
        <v>103</v>
      </c>
      <c r="E35" s="57" t="s">
        <v>162</v>
      </c>
      <c r="F35" s="56" t="s">
        <v>105</v>
      </c>
      <c r="G35" s="56" t="n">
        <v>0.8</v>
      </c>
      <c r="H35" s="58" t="e">
        <f aca="false">G35*#REF!</f>
        <v>#REF!</v>
      </c>
    </row>
    <row r="36" s="52" customFormat="true" ht="15.75" hidden="false" customHeight="false" outlineLevel="0" collapsed="false">
      <c r="B36" s="55" t="s">
        <v>163</v>
      </c>
      <c r="C36" s="56" t="n">
        <v>37</v>
      </c>
      <c r="D36" s="57" t="s">
        <v>103</v>
      </c>
      <c r="E36" s="57" t="s">
        <v>164</v>
      </c>
      <c r="F36" s="56" t="s">
        <v>105</v>
      </c>
      <c r="G36" s="56" t="n">
        <v>1.3</v>
      </c>
      <c r="H36" s="58" t="e">
        <f aca="false">G36*#REF!</f>
        <v>#REF!</v>
      </c>
    </row>
    <row r="37" s="52" customFormat="true" ht="30.75" hidden="false" customHeight="false" outlineLevel="0" collapsed="false">
      <c r="B37" s="55" t="s">
        <v>165</v>
      </c>
      <c r="C37" s="56" t="n">
        <v>37</v>
      </c>
      <c r="D37" s="57" t="s">
        <v>103</v>
      </c>
      <c r="E37" s="57" t="s">
        <v>166</v>
      </c>
      <c r="F37" s="56" t="s">
        <v>105</v>
      </c>
      <c r="G37" s="56" t="n">
        <v>7.4</v>
      </c>
      <c r="H37" s="58" t="e">
        <f aca="false">G37*#REF!</f>
        <v>#REF!</v>
      </c>
    </row>
    <row r="38" s="52" customFormat="true" ht="15.75" hidden="false" customHeight="false" outlineLevel="0" collapsed="false">
      <c r="B38" s="55" t="s">
        <v>167</v>
      </c>
      <c r="C38" s="56" t="n">
        <v>37</v>
      </c>
      <c r="D38" s="57" t="s">
        <v>103</v>
      </c>
      <c r="E38" s="57" t="s">
        <v>168</v>
      </c>
      <c r="F38" s="56" t="s">
        <v>105</v>
      </c>
      <c r="G38" s="56" t="n">
        <v>3.4</v>
      </c>
      <c r="H38" s="58" t="e">
        <f aca="false">G38*#REF!</f>
        <v>#REF!</v>
      </c>
    </row>
    <row r="39" s="52" customFormat="true" ht="15.75" hidden="false" customHeight="false" outlineLevel="0" collapsed="false">
      <c r="B39" s="55" t="s">
        <v>169</v>
      </c>
      <c r="C39" s="56" t="n">
        <v>37</v>
      </c>
      <c r="D39" s="57" t="s">
        <v>103</v>
      </c>
      <c r="E39" s="57" t="s">
        <v>170</v>
      </c>
      <c r="F39" s="56" t="s">
        <v>105</v>
      </c>
      <c r="G39" s="56" t="n">
        <v>2</v>
      </c>
      <c r="H39" s="58" t="e">
        <f aca="false">G39*#REF!</f>
        <v>#REF!</v>
      </c>
    </row>
    <row r="40" s="52" customFormat="true" ht="15.75" hidden="false" customHeight="false" outlineLevel="0" collapsed="false">
      <c r="B40" s="55" t="s">
        <v>169</v>
      </c>
      <c r="C40" s="56" t="n">
        <v>37</v>
      </c>
      <c r="D40" s="57" t="s">
        <v>103</v>
      </c>
      <c r="E40" s="57" t="s">
        <v>171</v>
      </c>
      <c r="F40" s="56" t="s">
        <v>105</v>
      </c>
      <c r="G40" s="56" t="n">
        <v>4.5</v>
      </c>
      <c r="H40" s="58" t="e">
        <f aca="false">G40*#REF!</f>
        <v>#REF!</v>
      </c>
    </row>
    <row r="41" s="52" customFormat="true" ht="15.75" hidden="false" customHeight="false" outlineLevel="0" collapsed="false">
      <c r="B41" s="55" t="s">
        <v>169</v>
      </c>
      <c r="C41" s="56" t="n">
        <v>37</v>
      </c>
      <c r="D41" s="57" t="s">
        <v>103</v>
      </c>
      <c r="E41" s="57" t="s">
        <v>172</v>
      </c>
      <c r="F41" s="56" t="s">
        <v>105</v>
      </c>
      <c r="G41" s="56" t="n">
        <v>3.1</v>
      </c>
      <c r="H41" s="58" t="e">
        <f aca="false">G41*#REF!</f>
        <v>#REF!</v>
      </c>
    </row>
    <row r="42" s="52" customFormat="true" ht="15.75" hidden="false" customHeight="false" outlineLevel="0" collapsed="false">
      <c r="B42" s="55" t="s">
        <v>173</v>
      </c>
      <c r="C42" s="56" t="n">
        <v>37</v>
      </c>
      <c r="D42" s="57" t="s">
        <v>103</v>
      </c>
      <c r="E42" s="57" t="s">
        <v>174</v>
      </c>
      <c r="F42" s="56" t="s">
        <v>105</v>
      </c>
      <c r="G42" s="56" t="n">
        <v>0.2</v>
      </c>
      <c r="H42" s="58" t="e">
        <f aca="false">G42*#REF!</f>
        <v>#REF!</v>
      </c>
    </row>
    <row r="43" s="52" customFormat="true" ht="15.75" hidden="false" customHeight="false" outlineLevel="0" collapsed="false">
      <c r="B43" s="55" t="s">
        <v>175</v>
      </c>
      <c r="C43" s="56" t="n">
        <v>37</v>
      </c>
      <c r="D43" s="57" t="s">
        <v>103</v>
      </c>
      <c r="E43" s="57" t="s">
        <v>176</v>
      </c>
      <c r="F43" s="56" t="s">
        <v>105</v>
      </c>
      <c r="G43" s="56" t="n">
        <v>7.6</v>
      </c>
      <c r="H43" s="58" t="e">
        <f aca="false">G43*#REF!</f>
        <v>#REF!</v>
      </c>
    </row>
    <row r="44" s="52" customFormat="true" ht="29.25" hidden="false" customHeight="true" outlineLevel="0" collapsed="false">
      <c r="B44" s="55" t="s">
        <v>177</v>
      </c>
      <c r="C44" s="56" t="n">
        <v>37</v>
      </c>
      <c r="D44" s="57" t="s">
        <v>103</v>
      </c>
      <c r="E44" s="57" t="s">
        <v>178</v>
      </c>
      <c r="F44" s="56" t="s">
        <v>105</v>
      </c>
      <c r="G44" s="56" t="n">
        <v>2.4</v>
      </c>
      <c r="H44" s="58" t="e">
        <f aca="false">G44*#REF!</f>
        <v>#REF!</v>
      </c>
    </row>
    <row r="45" s="52" customFormat="true" ht="30.75" hidden="false" customHeight="false" outlineLevel="0" collapsed="false">
      <c r="B45" s="55" t="s">
        <v>179</v>
      </c>
      <c r="C45" s="56" t="n">
        <v>37</v>
      </c>
      <c r="D45" s="57" t="s">
        <v>103</v>
      </c>
      <c r="E45" s="57" t="s">
        <v>180</v>
      </c>
      <c r="F45" s="56" t="s">
        <v>105</v>
      </c>
      <c r="G45" s="56" t="n">
        <v>0.3</v>
      </c>
      <c r="H45" s="58" t="e">
        <f aca="false">G45*#REF!</f>
        <v>#REF!</v>
      </c>
    </row>
    <row r="46" s="52" customFormat="true" ht="15.75" hidden="false" customHeight="false" outlineLevel="0" collapsed="false">
      <c r="B46" s="55" t="s">
        <v>181</v>
      </c>
      <c r="C46" s="56" t="n">
        <v>37</v>
      </c>
      <c r="D46" s="57" t="s">
        <v>103</v>
      </c>
      <c r="E46" s="57" t="s">
        <v>182</v>
      </c>
      <c r="F46" s="56" t="s">
        <v>105</v>
      </c>
      <c r="G46" s="56" t="n">
        <v>2.3</v>
      </c>
      <c r="H46" s="58" t="e">
        <f aca="false">G46*#REF!</f>
        <v>#REF!</v>
      </c>
    </row>
    <row r="47" s="52" customFormat="true" ht="30.75" hidden="false" customHeight="false" outlineLevel="0" collapsed="false">
      <c r="B47" s="55" t="s">
        <v>183</v>
      </c>
      <c r="C47" s="56" t="n">
        <v>37</v>
      </c>
      <c r="D47" s="57" t="s">
        <v>103</v>
      </c>
      <c r="E47" s="57" t="s">
        <v>184</v>
      </c>
      <c r="F47" s="56" t="s">
        <v>105</v>
      </c>
      <c r="G47" s="56" t="n">
        <v>3</v>
      </c>
      <c r="H47" s="58" t="e">
        <f aca="false">G47*#REF!</f>
        <v>#REF!</v>
      </c>
    </row>
    <row r="48" s="52" customFormat="true" ht="15.75" hidden="false" customHeight="false" outlineLevel="0" collapsed="false">
      <c r="B48" s="55" t="s">
        <v>185</v>
      </c>
      <c r="C48" s="56" t="n">
        <v>37</v>
      </c>
      <c r="D48" s="57" t="s">
        <v>103</v>
      </c>
      <c r="E48" s="57" t="s">
        <v>186</v>
      </c>
      <c r="F48" s="56" t="s">
        <v>105</v>
      </c>
      <c r="G48" s="56" t="n">
        <v>0.7</v>
      </c>
      <c r="H48" s="58" t="e">
        <f aca="false">G48*#REF!</f>
        <v>#REF!</v>
      </c>
    </row>
    <row r="49" s="52" customFormat="true" ht="15.75" hidden="false" customHeight="false" outlineLevel="0" collapsed="false">
      <c r="B49" s="55" t="s">
        <v>187</v>
      </c>
      <c r="C49" s="56" t="n">
        <v>37</v>
      </c>
      <c r="D49" s="57" t="s">
        <v>103</v>
      </c>
      <c r="E49" s="57" t="s">
        <v>188</v>
      </c>
      <c r="F49" s="56" t="s">
        <v>105</v>
      </c>
      <c r="G49" s="56" t="n">
        <v>0.7</v>
      </c>
      <c r="H49" s="58" t="e">
        <f aca="false">G49*#REF!</f>
        <v>#REF!</v>
      </c>
    </row>
    <row r="50" s="52" customFormat="true" ht="30.75" hidden="false" customHeight="false" outlineLevel="0" collapsed="false">
      <c r="B50" s="55" t="s">
        <v>189</v>
      </c>
      <c r="C50" s="56" t="n">
        <v>37</v>
      </c>
      <c r="D50" s="57" t="s">
        <v>103</v>
      </c>
      <c r="E50" s="57" t="s">
        <v>190</v>
      </c>
      <c r="F50" s="56" t="s">
        <v>105</v>
      </c>
      <c r="G50" s="56" t="n">
        <v>1.7</v>
      </c>
      <c r="H50" s="58" t="e">
        <f aca="false">G50*#REF!</f>
        <v>#REF!</v>
      </c>
    </row>
    <row r="51" customFormat="false" ht="15.75" hidden="false" customHeight="false" outlineLevel="0" collapsed="false">
      <c r="B51" s="59" t="s">
        <v>191</v>
      </c>
      <c r="C51" s="60" t="n">
        <v>39</v>
      </c>
      <c r="D51" s="61" t="s">
        <v>192</v>
      </c>
      <c r="E51" s="61" t="s">
        <v>193</v>
      </c>
      <c r="F51" s="62" t="s">
        <v>194</v>
      </c>
      <c r="G51" s="63" t="n">
        <v>7178</v>
      </c>
      <c r="H51" s="58" t="e">
        <f aca="false">G51*#REF!</f>
        <v>#REF!</v>
      </c>
    </row>
    <row r="52" customFormat="false" ht="15.75" hidden="false" customHeight="false" outlineLevel="0" collapsed="false">
      <c r="B52" s="64" t="s">
        <v>110</v>
      </c>
      <c r="C52" s="56" t="n">
        <v>39</v>
      </c>
      <c r="D52" s="65" t="s">
        <v>192</v>
      </c>
      <c r="E52" s="65" t="s">
        <v>195</v>
      </c>
      <c r="F52" s="66" t="s">
        <v>194</v>
      </c>
      <c r="G52" s="67" t="n">
        <v>1215</v>
      </c>
      <c r="H52" s="58" t="e">
        <f aca="false">G52*#REF!</f>
        <v>#REF!</v>
      </c>
    </row>
    <row r="53" customFormat="false" ht="15.75" hidden="false" customHeight="false" outlineLevel="0" collapsed="false">
      <c r="B53" s="64" t="s">
        <v>196</v>
      </c>
      <c r="C53" s="56" t="n">
        <v>39</v>
      </c>
      <c r="D53" s="65" t="s">
        <v>192</v>
      </c>
      <c r="E53" s="65" t="s">
        <v>192</v>
      </c>
      <c r="F53" s="66" t="s">
        <v>194</v>
      </c>
      <c r="G53" s="67" t="n">
        <v>22800</v>
      </c>
      <c r="H53" s="58" t="e">
        <f aca="false">G53*#REF!</f>
        <v>#REF!</v>
      </c>
    </row>
    <row r="54" customFormat="false" ht="30.75" hidden="false" customHeight="false" outlineLevel="0" collapsed="false">
      <c r="B54" s="55" t="s">
        <v>113</v>
      </c>
      <c r="C54" s="56" t="n">
        <v>39</v>
      </c>
      <c r="D54" s="65" t="s">
        <v>192</v>
      </c>
      <c r="E54" s="65" t="s">
        <v>197</v>
      </c>
      <c r="F54" s="66" t="s">
        <v>194</v>
      </c>
      <c r="G54" s="67" t="n">
        <v>10075</v>
      </c>
      <c r="H54" s="58" t="e">
        <f aca="false">G54*#REF!</f>
        <v>#REF!</v>
      </c>
    </row>
    <row r="55" customFormat="false" ht="15.75" hidden="false" customHeight="false" outlineLevel="0" collapsed="false">
      <c r="B55" s="64" t="s">
        <v>198</v>
      </c>
      <c r="C55" s="56" t="n">
        <v>39</v>
      </c>
      <c r="D55" s="65" t="s">
        <v>192</v>
      </c>
      <c r="E55" s="65" t="s">
        <v>199</v>
      </c>
      <c r="F55" s="66" t="s">
        <v>194</v>
      </c>
      <c r="G55" s="67" t="n">
        <v>1200</v>
      </c>
      <c r="H55" s="58" t="e">
        <f aca="false">G55*#REF!</f>
        <v>#REF!</v>
      </c>
    </row>
    <row r="56" customFormat="false" ht="15.75" hidden="false" customHeight="false" outlineLevel="0" collapsed="false">
      <c r="B56" s="64" t="s">
        <v>200</v>
      </c>
      <c r="C56" s="56" t="n">
        <v>39</v>
      </c>
      <c r="D56" s="65" t="s">
        <v>192</v>
      </c>
      <c r="E56" s="65" t="s">
        <v>201</v>
      </c>
      <c r="F56" s="66" t="s">
        <v>194</v>
      </c>
      <c r="G56" s="67" t="n">
        <v>18448</v>
      </c>
      <c r="H56" s="58" t="e">
        <f aca="false">G56*#REF!</f>
        <v>#REF!</v>
      </c>
    </row>
    <row r="57" customFormat="false" ht="15.75" hidden="false" customHeight="false" outlineLevel="0" collapsed="false">
      <c r="B57" s="64" t="s">
        <v>202</v>
      </c>
      <c r="C57" s="56" t="n">
        <v>39</v>
      </c>
      <c r="D57" s="65" t="s">
        <v>192</v>
      </c>
      <c r="E57" s="65" t="s">
        <v>203</v>
      </c>
      <c r="F57" s="66" t="s">
        <v>194</v>
      </c>
      <c r="G57" s="67" t="n">
        <v>6200</v>
      </c>
      <c r="H57" s="58" t="e">
        <f aca="false">G57*#REF!</f>
        <v>#REF!</v>
      </c>
    </row>
    <row r="58" customFormat="false" ht="45.75" hidden="false" customHeight="false" outlineLevel="0" collapsed="false">
      <c r="B58" s="64" t="s">
        <v>204</v>
      </c>
      <c r="C58" s="56" t="n">
        <v>39</v>
      </c>
      <c r="D58" s="65" t="s">
        <v>192</v>
      </c>
      <c r="E58" s="57" t="s">
        <v>205</v>
      </c>
      <c r="F58" s="66" t="s">
        <v>194</v>
      </c>
      <c r="G58" s="67" t="n">
        <v>4904</v>
      </c>
      <c r="H58" s="58" t="e">
        <f aca="false">G58*#REF!</f>
        <v>#REF!</v>
      </c>
    </row>
    <row r="59" customFormat="false" ht="15.75" hidden="false" customHeight="false" outlineLevel="0" collapsed="false">
      <c r="B59" s="64" t="s">
        <v>206</v>
      </c>
      <c r="C59" s="56" t="n">
        <v>39</v>
      </c>
      <c r="D59" s="65" t="s">
        <v>192</v>
      </c>
      <c r="E59" s="65" t="s">
        <v>207</v>
      </c>
      <c r="F59" s="66" t="s">
        <v>194</v>
      </c>
      <c r="G59" s="67" t="n">
        <v>5920</v>
      </c>
      <c r="H59" s="58" t="e">
        <f aca="false">G59*#REF!</f>
        <v>#REF!</v>
      </c>
    </row>
    <row r="60" customFormat="false" ht="15.75" hidden="false" customHeight="false" outlineLevel="0" collapsed="false">
      <c r="B60" s="64" t="s">
        <v>208</v>
      </c>
      <c r="C60" s="56" t="n">
        <v>39</v>
      </c>
      <c r="D60" s="65" t="s">
        <v>192</v>
      </c>
      <c r="E60" s="65" t="s">
        <v>209</v>
      </c>
      <c r="F60" s="66" t="s">
        <v>194</v>
      </c>
      <c r="G60" s="67" t="n">
        <v>4900</v>
      </c>
      <c r="H60" s="58" t="e">
        <f aca="false">G60*#REF!</f>
        <v>#REF!</v>
      </c>
    </row>
    <row r="61" customFormat="false" ht="15.75" hidden="false" customHeight="false" outlineLevel="0" collapsed="false">
      <c r="B61" s="64" t="s">
        <v>210</v>
      </c>
      <c r="C61" s="56" t="n">
        <v>39</v>
      </c>
      <c r="D61" s="65" t="s">
        <v>192</v>
      </c>
      <c r="E61" s="65" t="s">
        <v>211</v>
      </c>
      <c r="F61" s="66" t="s">
        <v>194</v>
      </c>
      <c r="G61" s="67" t="n">
        <v>100000</v>
      </c>
      <c r="H61" s="58" t="e">
        <f aca="false">G61*#REF!</f>
        <v>#REF!</v>
      </c>
    </row>
    <row r="62" customFormat="false" ht="15.75" hidden="false" customHeight="false" outlineLevel="0" collapsed="false">
      <c r="B62" s="64" t="s">
        <v>212</v>
      </c>
      <c r="C62" s="56" t="n">
        <v>39</v>
      </c>
      <c r="D62" s="65" t="s">
        <v>192</v>
      </c>
      <c r="E62" s="65" t="s">
        <v>213</v>
      </c>
      <c r="F62" s="66" t="s">
        <v>194</v>
      </c>
      <c r="G62" s="67" t="n">
        <v>11600</v>
      </c>
      <c r="H62" s="58" t="e">
        <f aca="false">G62*#REF!</f>
        <v>#REF!</v>
      </c>
    </row>
    <row r="63" customFormat="false" ht="15.75" hidden="false" customHeight="false" outlineLevel="0" collapsed="false">
      <c r="B63" s="64" t="s">
        <v>214</v>
      </c>
      <c r="C63" s="56" t="n">
        <v>39</v>
      </c>
      <c r="D63" s="65" t="s">
        <v>192</v>
      </c>
      <c r="E63" s="65" t="s">
        <v>215</v>
      </c>
      <c r="F63" s="66" t="s">
        <v>194</v>
      </c>
      <c r="G63" s="67" t="n">
        <v>8760</v>
      </c>
      <c r="H63" s="58" t="e">
        <f aca="false">G63*#REF!</f>
        <v>#REF!</v>
      </c>
    </row>
    <row r="64" customFormat="false" ht="15.75" hidden="false" customHeight="false" outlineLevel="0" collapsed="false">
      <c r="B64" s="64" t="s">
        <v>216</v>
      </c>
      <c r="C64" s="56" t="n">
        <v>39</v>
      </c>
      <c r="D64" s="65" t="s">
        <v>192</v>
      </c>
      <c r="E64" s="65" t="s">
        <v>217</v>
      </c>
      <c r="F64" s="66" t="s">
        <v>194</v>
      </c>
      <c r="G64" s="67" t="n">
        <v>6000</v>
      </c>
      <c r="H64" s="58" t="e">
        <f aca="false">G64*#REF!</f>
        <v>#REF!</v>
      </c>
    </row>
    <row r="65" customFormat="false" ht="15.75" hidden="false" customHeight="false" outlineLevel="0" collapsed="false">
      <c r="B65" s="64" t="s">
        <v>218</v>
      </c>
      <c r="C65" s="56" t="n">
        <v>39</v>
      </c>
      <c r="D65" s="65" t="s">
        <v>192</v>
      </c>
      <c r="E65" s="65" t="s">
        <v>217</v>
      </c>
      <c r="F65" s="66" t="s">
        <v>194</v>
      </c>
      <c r="G65" s="67" t="n">
        <v>28700</v>
      </c>
      <c r="H65" s="58" t="e">
        <f aca="false">G65*#REF!</f>
        <v>#REF!</v>
      </c>
    </row>
    <row r="66" customFormat="false" ht="15.75" hidden="false" customHeight="false" outlineLevel="0" collapsed="false">
      <c r="B66" s="64" t="s">
        <v>219</v>
      </c>
      <c r="C66" s="56" t="n">
        <v>39</v>
      </c>
      <c r="D66" s="65" t="s">
        <v>192</v>
      </c>
      <c r="E66" s="65" t="s">
        <v>217</v>
      </c>
      <c r="F66" s="66" t="s">
        <v>194</v>
      </c>
      <c r="G66" s="66" t="n">
        <v>720</v>
      </c>
      <c r="H66" s="58" t="e">
        <f aca="false">G66*#REF!</f>
        <v>#REF!</v>
      </c>
    </row>
    <row r="67" customFormat="false" ht="15.75" hidden="false" customHeight="false" outlineLevel="0" collapsed="false">
      <c r="B67" s="64" t="s">
        <v>220</v>
      </c>
      <c r="C67" s="56" t="n">
        <v>39</v>
      </c>
      <c r="D67" s="65" t="s">
        <v>192</v>
      </c>
      <c r="E67" s="65" t="s">
        <v>221</v>
      </c>
      <c r="F67" s="66" t="s">
        <v>194</v>
      </c>
      <c r="G67" s="67" t="n">
        <v>7200</v>
      </c>
      <c r="H67" s="58" t="e">
        <f aca="false">G67*#REF!</f>
        <v>#REF!</v>
      </c>
    </row>
    <row r="68" customFormat="false" ht="15.75" hidden="false" customHeight="false" outlineLevel="0" collapsed="false">
      <c r="B68" s="64" t="s">
        <v>222</v>
      </c>
      <c r="C68" s="56" t="n">
        <v>39</v>
      </c>
      <c r="D68" s="65" t="s">
        <v>192</v>
      </c>
      <c r="E68" s="65" t="s">
        <v>223</v>
      </c>
      <c r="F68" s="66" t="s">
        <v>194</v>
      </c>
      <c r="G68" s="67" t="n">
        <v>6489</v>
      </c>
      <c r="H68" s="58" t="e">
        <f aca="false">G68*#REF!</f>
        <v>#REF!</v>
      </c>
    </row>
    <row r="69" customFormat="false" ht="15.75" hidden="false" customHeight="false" outlineLevel="0" collapsed="false">
      <c r="B69" s="64" t="s">
        <v>224</v>
      </c>
      <c r="C69" s="56" t="n">
        <v>39</v>
      </c>
      <c r="D69" s="65" t="s">
        <v>192</v>
      </c>
      <c r="E69" s="65" t="s">
        <v>225</v>
      </c>
      <c r="F69" s="66" t="s">
        <v>194</v>
      </c>
      <c r="G69" s="67" t="n">
        <v>1898</v>
      </c>
      <c r="H69" s="58" t="e">
        <f aca="false">G69*#REF!</f>
        <v>#REF!</v>
      </c>
    </row>
    <row r="70" customFormat="false" ht="30.75" hidden="false" customHeight="false" outlineLevel="0" collapsed="false">
      <c r="B70" s="55" t="s">
        <v>226</v>
      </c>
      <c r="C70" s="56" t="n">
        <v>39</v>
      </c>
      <c r="D70" s="65" t="s">
        <v>192</v>
      </c>
      <c r="E70" s="65" t="s">
        <v>227</v>
      </c>
      <c r="F70" s="66" t="s">
        <v>194</v>
      </c>
      <c r="G70" s="67" t="n">
        <v>22000</v>
      </c>
      <c r="H70" s="58" t="e">
        <f aca="false">G70*#REF!</f>
        <v>#REF!</v>
      </c>
    </row>
    <row r="71" customFormat="false" ht="15.75" hidden="false" customHeight="false" outlineLevel="0" collapsed="false">
      <c r="B71" s="64" t="s">
        <v>228</v>
      </c>
      <c r="C71" s="56" t="n">
        <v>39</v>
      </c>
      <c r="D71" s="65" t="s">
        <v>192</v>
      </c>
      <c r="E71" s="65" t="s">
        <v>217</v>
      </c>
      <c r="F71" s="66" t="s">
        <v>194</v>
      </c>
      <c r="G71" s="67" t="n">
        <v>15000</v>
      </c>
      <c r="H71" s="58" t="e">
        <f aca="false">G71*#REF!</f>
        <v>#REF!</v>
      </c>
    </row>
    <row r="72" customFormat="false" ht="15.75" hidden="false" customHeight="false" outlineLevel="0" collapsed="false">
      <c r="B72" s="64" t="s">
        <v>229</v>
      </c>
      <c r="C72" s="56" t="n">
        <v>39</v>
      </c>
      <c r="D72" s="65" t="s">
        <v>192</v>
      </c>
      <c r="E72" s="65" t="s">
        <v>230</v>
      </c>
      <c r="F72" s="66" t="s">
        <v>194</v>
      </c>
      <c r="G72" s="67" t="n">
        <v>13650</v>
      </c>
      <c r="H72" s="58" t="e">
        <f aca="false">G72*#REF!</f>
        <v>#REF!</v>
      </c>
    </row>
    <row r="73" customFormat="false" ht="15.75" hidden="false" customHeight="false" outlineLevel="0" collapsed="false">
      <c r="B73" s="68" t="s">
        <v>110</v>
      </c>
      <c r="C73" s="60" t="n">
        <v>40</v>
      </c>
      <c r="D73" s="61" t="s">
        <v>231</v>
      </c>
      <c r="E73" s="61" t="s">
        <v>232</v>
      </c>
      <c r="F73" s="62" t="s">
        <v>105</v>
      </c>
      <c r="G73" s="62" t="n">
        <v>4.8</v>
      </c>
      <c r="H73" s="50" t="e">
        <f aca="false">G73*#REF!</f>
        <v>#REF!</v>
      </c>
    </row>
    <row r="74" customFormat="false" ht="15.75" hidden="false" customHeight="false" outlineLevel="0" collapsed="false">
      <c r="B74" s="55" t="s">
        <v>120</v>
      </c>
      <c r="C74" s="56" t="n">
        <v>40</v>
      </c>
      <c r="D74" s="65" t="s">
        <v>231</v>
      </c>
      <c r="E74" s="65" t="s">
        <v>231</v>
      </c>
      <c r="F74" s="66" t="s">
        <v>105</v>
      </c>
      <c r="G74" s="66" t="n">
        <v>16.2</v>
      </c>
      <c r="H74" s="50" t="e">
        <f aca="false">G74*#REF!</f>
        <v>#REF!</v>
      </c>
    </row>
    <row r="75" customFormat="false" ht="15.75" hidden="false" customHeight="false" outlineLevel="0" collapsed="false">
      <c r="B75" s="55" t="s">
        <v>233</v>
      </c>
      <c r="C75" s="56" t="n">
        <v>40</v>
      </c>
      <c r="D75" s="65" t="s">
        <v>231</v>
      </c>
      <c r="E75" s="65" t="s">
        <v>234</v>
      </c>
      <c r="F75" s="66" t="s">
        <v>105</v>
      </c>
      <c r="G75" s="66" t="n">
        <v>17.2</v>
      </c>
      <c r="H75" s="50" t="e">
        <f aca="false">G75*#REF!</f>
        <v>#REF!</v>
      </c>
    </row>
    <row r="76" customFormat="false" ht="15.75" hidden="false" customHeight="false" outlineLevel="0" collapsed="false">
      <c r="B76" s="55" t="s">
        <v>235</v>
      </c>
      <c r="C76" s="56" t="n">
        <v>40</v>
      </c>
      <c r="D76" s="65" t="s">
        <v>231</v>
      </c>
      <c r="E76" s="65" t="s">
        <v>231</v>
      </c>
      <c r="F76" s="66" t="s">
        <v>105</v>
      </c>
      <c r="G76" s="66" t="n">
        <v>46.4</v>
      </c>
      <c r="H76" s="50" t="e">
        <f aca="false">G76*#REF!</f>
        <v>#REF!</v>
      </c>
    </row>
    <row r="77" customFormat="false" ht="30.75" hidden="false" customHeight="false" outlineLevel="0" collapsed="false">
      <c r="B77" s="55" t="s">
        <v>236</v>
      </c>
      <c r="C77" s="56" t="n">
        <v>40</v>
      </c>
      <c r="D77" s="65" t="s">
        <v>231</v>
      </c>
      <c r="E77" s="65" t="s">
        <v>237</v>
      </c>
      <c r="F77" s="66" t="s">
        <v>105</v>
      </c>
      <c r="G77" s="66" t="n">
        <v>39</v>
      </c>
      <c r="H77" s="50" t="e">
        <f aca="false">G77*#REF!</f>
        <v>#REF!</v>
      </c>
    </row>
    <row r="78" customFormat="false" ht="15.75" hidden="false" customHeight="false" outlineLevel="0" collapsed="false">
      <c r="B78" s="55" t="s">
        <v>238</v>
      </c>
      <c r="C78" s="56" t="n">
        <v>40</v>
      </c>
      <c r="D78" s="65" t="s">
        <v>231</v>
      </c>
      <c r="E78" s="65" t="s">
        <v>237</v>
      </c>
      <c r="F78" s="66" t="s">
        <v>105</v>
      </c>
      <c r="G78" s="66" t="n">
        <v>3.8</v>
      </c>
      <c r="H78" s="50" t="e">
        <f aca="false">G78*#REF!</f>
        <v>#REF!</v>
      </c>
    </row>
    <row r="79" customFormat="false" ht="15.75" hidden="false" customHeight="false" outlineLevel="0" collapsed="false">
      <c r="B79" s="55" t="s">
        <v>239</v>
      </c>
      <c r="C79" s="56" t="n">
        <v>40</v>
      </c>
      <c r="D79" s="65" t="s">
        <v>231</v>
      </c>
      <c r="E79" s="65" t="s">
        <v>234</v>
      </c>
      <c r="F79" s="66" t="s">
        <v>105</v>
      </c>
      <c r="G79" s="66" t="n">
        <v>5.9</v>
      </c>
      <c r="H79" s="50" t="e">
        <f aca="false">G79*#REF!</f>
        <v>#REF!</v>
      </c>
    </row>
    <row r="80" customFormat="false" ht="15.75" hidden="false" customHeight="false" outlineLevel="0" collapsed="false">
      <c r="B80" s="55" t="s">
        <v>240</v>
      </c>
      <c r="C80" s="56" t="n">
        <v>40</v>
      </c>
      <c r="D80" s="65" t="s">
        <v>231</v>
      </c>
      <c r="E80" s="65" t="s">
        <v>237</v>
      </c>
      <c r="F80" s="66" t="s">
        <v>105</v>
      </c>
      <c r="G80" s="66" t="n">
        <v>36.8</v>
      </c>
      <c r="H80" s="50" t="e">
        <f aca="false">G80*#REF!</f>
        <v>#REF!</v>
      </c>
    </row>
    <row r="81" customFormat="false" ht="15.75" hidden="false" customHeight="false" outlineLevel="0" collapsed="false">
      <c r="B81" s="55" t="s">
        <v>241</v>
      </c>
      <c r="C81" s="56" t="n">
        <v>40</v>
      </c>
      <c r="D81" s="65" t="s">
        <v>231</v>
      </c>
      <c r="E81" s="65" t="s">
        <v>242</v>
      </c>
      <c r="F81" s="66" t="s">
        <v>105</v>
      </c>
      <c r="G81" s="66" t="n">
        <v>3.3</v>
      </c>
      <c r="H81" s="50" t="e">
        <f aca="false">G81*#REF!</f>
        <v>#REF!</v>
      </c>
    </row>
    <row r="82" customFormat="false" ht="12.75" hidden="false" customHeight="true" outlineLevel="0" collapsed="false">
      <c r="B82" s="55" t="s">
        <v>243</v>
      </c>
      <c r="C82" s="56" t="n">
        <v>40</v>
      </c>
      <c r="D82" s="59" t="s">
        <v>231</v>
      </c>
      <c r="E82" s="69" t="s">
        <v>244</v>
      </c>
      <c r="F82" s="70" t="s">
        <v>105</v>
      </c>
      <c r="G82" s="70" t="n">
        <v>11.3</v>
      </c>
      <c r="H82" s="50" t="e">
        <f aca="false">G82*#REF!</f>
        <v>#REF!</v>
      </c>
    </row>
    <row r="83" customFormat="false" ht="13.5" hidden="false" customHeight="true" outlineLevel="0" collapsed="false">
      <c r="B83" s="55"/>
      <c r="C83" s="56" t="n">
        <v>40</v>
      </c>
      <c r="D83" s="59"/>
      <c r="E83" s="64"/>
      <c r="F83" s="71"/>
      <c r="G83" s="71"/>
      <c r="H83" s="50" t="e">
        <f aca="false">G83*#REF!</f>
        <v>#REF!</v>
      </c>
    </row>
    <row r="84" customFormat="false" ht="15.75" hidden="false" customHeight="false" outlineLevel="0" collapsed="false">
      <c r="B84" s="55" t="s">
        <v>243</v>
      </c>
      <c r="C84" s="56" t="n">
        <v>40</v>
      </c>
      <c r="D84" s="65" t="s">
        <v>231</v>
      </c>
      <c r="E84" s="65" t="s">
        <v>245</v>
      </c>
      <c r="F84" s="66" t="s">
        <v>105</v>
      </c>
      <c r="G84" s="66" t="n">
        <v>9.6</v>
      </c>
      <c r="H84" s="50" t="e">
        <f aca="false">G84*#REF!</f>
        <v>#REF!</v>
      </c>
    </row>
    <row r="85" customFormat="false" ht="30.75" hidden="false" customHeight="false" outlineLevel="0" collapsed="false">
      <c r="B85" s="55" t="s">
        <v>243</v>
      </c>
      <c r="C85" s="56" t="n">
        <v>40</v>
      </c>
      <c r="D85" s="65" t="s">
        <v>231</v>
      </c>
      <c r="E85" s="57" t="s">
        <v>246</v>
      </c>
      <c r="F85" s="66" t="s">
        <v>105</v>
      </c>
      <c r="G85" s="66" t="n">
        <v>9.7</v>
      </c>
      <c r="H85" s="50" t="e">
        <f aca="false">G85*#REF!</f>
        <v>#REF!</v>
      </c>
    </row>
    <row r="86" customFormat="false" ht="15.75" hidden="false" customHeight="false" outlineLevel="0" collapsed="false">
      <c r="B86" s="55" t="s">
        <v>247</v>
      </c>
      <c r="C86" s="56" t="n">
        <v>40</v>
      </c>
      <c r="D86" s="65" t="s">
        <v>231</v>
      </c>
      <c r="E86" s="65" t="s">
        <v>247</v>
      </c>
      <c r="F86" s="66" t="s">
        <v>105</v>
      </c>
      <c r="G86" s="66" t="n">
        <v>9.1</v>
      </c>
      <c r="H86" s="50" t="e">
        <f aca="false">G86*#REF!</f>
        <v>#REF!</v>
      </c>
    </row>
    <row r="87" customFormat="false" ht="15.75" hidden="false" customHeight="false" outlineLevel="0" collapsed="false">
      <c r="B87" s="55" t="s">
        <v>248</v>
      </c>
      <c r="C87" s="56" t="n">
        <v>40</v>
      </c>
      <c r="D87" s="65" t="s">
        <v>231</v>
      </c>
      <c r="E87" s="65" t="s">
        <v>248</v>
      </c>
      <c r="F87" s="66" t="s">
        <v>105</v>
      </c>
      <c r="G87" s="66" t="n">
        <v>1.8</v>
      </c>
      <c r="H87" s="50" t="e">
        <f aca="false">G87*#REF!</f>
        <v>#REF!</v>
      </c>
    </row>
    <row r="88" customFormat="false" ht="15.75" hidden="false" customHeight="false" outlineLevel="0" collapsed="false">
      <c r="B88" s="55" t="s">
        <v>249</v>
      </c>
      <c r="C88" s="56" t="n">
        <v>40</v>
      </c>
      <c r="D88" s="65" t="s">
        <v>231</v>
      </c>
      <c r="E88" s="65" t="s">
        <v>250</v>
      </c>
      <c r="F88" s="66" t="s">
        <v>105</v>
      </c>
      <c r="G88" s="66" t="n">
        <v>2.5</v>
      </c>
      <c r="H88" s="50" t="e">
        <f aca="false">G88*#REF!</f>
        <v>#REF!</v>
      </c>
    </row>
    <row r="89" customFormat="false" ht="15.75" hidden="false" customHeight="false" outlineLevel="0" collapsed="false">
      <c r="B89" s="55" t="s">
        <v>251</v>
      </c>
      <c r="C89" s="56" t="n">
        <v>40</v>
      </c>
      <c r="D89" s="65" t="s">
        <v>231</v>
      </c>
      <c r="E89" s="65" t="s">
        <v>251</v>
      </c>
      <c r="F89" s="66" t="s">
        <v>105</v>
      </c>
      <c r="G89" s="66" t="n">
        <v>11.4</v>
      </c>
      <c r="H89" s="50" t="e">
        <f aca="false">G89*#REF!</f>
        <v>#REF!</v>
      </c>
    </row>
    <row r="90" customFormat="false" ht="15.75" hidden="false" customHeight="false" outlineLevel="0" collapsed="false">
      <c r="B90" s="55" t="s">
        <v>252</v>
      </c>
      <c r="C90" s="56" t="n">
        <v>40</v>
      </c>
      <c r="D90" s="65" t="s">
        <v>231</v>
      </c>
      <c r="E90" s="65" t="s">
        <v>253</v>
      </c>
      <c r="F90" s="66" t="s">
        <v>105</v>
      </c>
      <c r="G90" s="66" t="n">
        <v>6.2</v>
      </c>
      <c r="H90" s="50" t="e">
        <f aca="false">G90*#REF!</f>
        <v>#REF!</v>
      </c>
    </row>
    <row r="91" customFormat="false" ht="15.75" hidden="false" customHeight="false" outlineLevel="0" collapsed="false">
      <c r="B91" s="55" t="s">
        <v>202</v>
      </c>
      <c r="C91" s="56" t="n">
        <v>40</v>
      </c>
      <c r="D91" s="65" t="s">
        <v>231</v>
      </c>
      <c r="E91" s="65" t="s">
        <v>254</v>
      </c>
      <c r="F91" s="66" t="s">
        <v>105</v>
      </c>
      <c r="G91" s="66" t="n">
        <v>7.4</v>
      </c>
      <c r="H91" s="50" t="e">
        <f aca="false">G91*#REF!</f>
        <v>#REF!</v>
      </c>
    </row>
    <row r="92" customFormat="false" ht="30.75" hidden="false" customHeight="false" outlineLevel="0" collapsed="false">
      <c r="B92" s="55" t="s">
        <v>255</v>
      </c>
      <c r="C92" s="56" t="n">
        <v>40</v>
      </c>
      <c r="D92" s="65" t="s">
        <v>231</v>
      </c>
      <c r="E92" s="65" t="s">
        <v>256</v>
      </c>
      <c r="F92" s="66" t="s">
        <v>105</v>
      </c>
      <c r="G92" s="66" t="n">
        <v>3.1</v>
      </c>
      <c r="H92" s="50" t="e">
        <f aca="false">G92*#REF!</f>
        <v>#REF!</v>
      </c>
    </row>
    <row r="93" customFormat="false" ht="15.75" hidden="false" customHeight="false" outlineLevel="0" collapsed="false">
      <c r="B93" s="55" t="s">
        <v>257</v>
      </c>
      <c r="C93" s="56" t="n">
        <v>40</v>
      </c>
      <c r="D93" s="65" t="s">
        <v>231</v>
      </c>
      <c r="E93" s="65" t="s">
        <v>231</v>
      </c>
      <c r="F93" s="66" t="s">
        <v>105</v>
      </c>
      <c r="G93" s="66" t="n">
        <v>41.5</v>
      </c>
      <c r="H93" s="50" t="e">
        <f aca="false">G93*#REF!</f>
        <v>#REF!</v>
      </c>
    </row>
    <row r="94" customFormat="false" ht="15.75" hidden="false" customHeight="false" outlineLevel="0" collapsed="false">
      <c r="B94" s="55" t="s">
        <v>258</v>
      </c>
      <c r="C94" s="56" t="n">
        <v>40</v>
      </c>
      <c r="D94" s="65" t="s">
        <v>231</v>
      </c>
      <c r="E94" s="65" t="s">
        <v>259</v>
      </c>
      <c r="F94" s="66" t="s">
        <v>105</v>
      </c>
      <c r="G94" s="66" t="n">
        <v>3.5</v>
      </c>
      <c r="H94" s="50" t="e">
        <f aca="false">G94*#REF!</f>
        <v>#REF!</v>
      </c>
    </row>
    <row r="95" customFormat="false" ht="15.75" hidden="false" customHeight="false" outlineLevel="0" collapsed="false">
      <c r="B95" s="55" t="s">
        <v>260</v>
      </c>
      <c r="C95" s="60" t="n">
        <v>40</v>
      </c>
      <c r="D95" s="65" t="s">
        <v>231</v>
      </c>
      <c r="E95" s="65" t="s">
        <v>260</v>
      </c>
      <c r="F95" s="66" t="s">
        <v>105</v>
      </c>
      <c r="G95" s="66" t="n">
        <v>7.1</v>
      </c>
      <c r="H95" s="50" t="e">
        <f aca="false">G95*#REF!</f>
        <v>#REF!</v>
      </c>
    </row>
    <row r="96" customFormat="false" ht="15.75" hidden="false" customHeight="false" outlineLevel="0" collapsed="false">
      <c r="B96" s="55" t="s">
        <v>261</v>
      </c>
      <c r="C96" s="56" t="n">
        <v>40</v>
      </c>
      <c r="D96" s="65" t="s">
        <v>231</v>
      </c>
      <c r="E96" s="65" t="s">
        <v>262</v>
      </c>
      <c r="F96" s="66" t="s">
        <v>105</v>
      </c>
      <c r="G96" s="66" t="n">
        <v>3.5</v>
      </c>
      <c r="H96" s="50" t="e">
        <f aca="false">G96*#REF!</f>
        <v>#REF!</v>
      </c>
    </row>
    <row r="97" customFormat="false" ht="15.75" hidden="false" customHeight="false" outlineLevel="0" collapsed="false">
      <c r="B97" s="55" t="s">
        <v>263</v>
      </c>
      <c r="C97" s="56" t="n">
        <v>40</v>
      </c>
      <c r="D97" s="65" t="s">
        <v>231</v>
      </c>
      <c r="E97" s="65" t="s">
        <v>237</v>
      </c>
      <c r="F97" s="66" t="s">
        <v>105</v>
      </c>
      <c r="G97" s="66" t="n">
        <v>19.2</v>
      </c>
      <c r="H97" s="50" t="e">
        <f aca="false">G97*#REF!</f>
        <v>#REF!</v>
      </c>
    </row>
    <row r="98" customFormat="false" ht="15.75" hidden="false" customHeight="false" outlineLevel="0" collapsed="false">
      <c r="B98" s="55" t="s">
        <v>264</v>
      </c>
      <c r="C98" s="56" t="n">
        <v>40</v>
      </c>
      <c r="D98" s="65" t="s">
        <v>231</v>
      </c>
      <c r="E98" s="65" t="s">
        <v>231</v>
      </c>
      <c r="F98" s="66" t="s">
        <v>105</v>
      </c>
      <c r="G98" s="66" t="n">
        <v>75.8</v>
      </c>
      <c r="H98" s="50" t="e">
        <f aca="false">G98*#REF!</f>
        <v>#REF!</v>
      </c>
    </row>
    <row r="99" customFormat="false" ht="15.75" hidden="false" customHeight="false" outlineLevel="0" collapsed="false">
      <c r="B99" s="55" t="s">
        <v>265</v>
      </c>
      <c r="C99" s="56" t="n">
        <v>40</v>
      </c>
      <c r="D99" s="65" t="s">
        <v>231</v>
      </c>
      <c r="E99" s="65" t="s">
        <v>265</v>
      </c>
      <c r="F99" s="66" t="s">
        <v>105</v>
      </c>
      <c r="G99" s="66" t="n">
        <v>11.6</v>
      </c>
      <c r="H99" s="50" t="e">
        <f aca="false">G99*#REF!</f>
        <v>#REF!</v>
      </c>
    </row>
    <row r="100" customFormat="false" ht="15.75" hidden="false" customHeight="false" outlineLevel="0" collapsed="false">
      <c r="B100" s="55" t="s">
        <v>266</v>
      </c>
      <c r="C100" s="56" t="n">
        <v>40</v>
      </c>
      <c r="D100" s="65" t="s">
        <v>231</v>
      </c>
      <c r="E100" s="65" t="s">
        <v>231</v>
      </c>
      <c r="F100" s="66" t="s">
        <v>105</v>
      </c>
      <c r="G100" s="66" t="n">
        <v>66.2</v>
      </c>
      <c r="H100" s="50" t="e">
        <f aca="false">G100*#REF!</f>
        <v>#REF!</v>
      </c>
    </row>
    <row r="101" customFormat="false" ht="15.75" hidden="false" customHeight="false" outlineLevel="0" collapsed="false">
      <c r="B101" s="55" t="s">
        <v>267</v>
      </c>
      <c r="C101" s="56" t="n">
        <v>40</v>
      </c>
      <c r="D101" s="65" t="s">
        <v>231</v>
      </c>
      <c r="E101" s="65" t="s">
        <v>268</v>
      </c>
      <c r="F101" s="66" t="s">
        <v>105</v>
      </c>
      <c r="G101" s="66" t="n">
        <v>55.3</v>
      </c>
      <c r="H101" s="50" t="e">
        <f aca="false">G101*#REF!</f>
        <v>#REF!</v>
      </c>
    </row>
    <row r="102" customFormat="false" ht="15.75" hidden="false" customHeight="false" outlineLevel="0" collapsed="false">
      <c r="B102" s="55" t="s">
        <v>269</v>
      </c>
      <c r="C102" s="56" t="n">
        <v>40</v>
      </c>
      <c r="D102" s="65" t="s">
        <v>231</v>
      </c>
      <c r="E102" s="65" t="s">
        <v>270</v>
      </c>
      <c r="F102" s="66" t="s">
        <v>105</v>
      </c>
      <c r="G102" s="66" t="n">
        <v>59.1</v>
      </c>
      <c r="H102" s="50" t="e">
        <f aca="false">G102*#REF!</f>
        <v>#REF!</v>
      </c>
    </row>
    <row r="103" customFormat="false" ht="30.75" hidden="false" customHeight="false" outlineLevel="0" collapsed="false">
      <c r="B103" s="55" t="s">
        <v>226</v>
      </c>
      <c r="C103" s="56" t="n">
        <v>40</v>
      </c>
      <c r="D103" s="65" t="s">
        <v>231</v>
      </c>
      <c r="E103" s="65" t="s">
        <v>237</v>
      </c>
      <c r="F103" s="66" t="s">
        <v>105</v>
      </c>
      <c r="G103" s="66" t="n">
        <v>3.5</v>
      </c>
      <c r="H103" s="50" t="e">
        <f aca="false">G103*#REF!</f>
        <v>#REF!</v>
      </c>
    </row>
    <row r="104" customFormat="false" ht="30.75" hidden="false" customHeight="false" outlineLevel="0" collapsed="false">
      <c r="B104" s="55" t="s">
        <v>271</v>
      </c>
      <c r="C104" s="56" t="n">
        <v>40</v>
      </c>
      <c r="D104" s="65" t="s">
        <v>231</v>
      </c>
      <c r="E104" s="65" t="s">
        <v>231</v>
      </c>
      <c r="F104" s="66" t="s">
        <v>105</v>
      </c>
      <c r="G104" s="66" t="n">
        <v>11.4</v>
      </c>
      <c r="H104" s="50" t="e">
        <f aca="false">G104*#REF!</f>
        <v>#REF!</v>
      </c>
    </row>
    <row r="105" customFormat="false" ht="15.75" hidden="false" customHeight="false" outlineLevel="0" collapsed="false">
      <c r="B105" s="55" t="s">
        <v>272</v>
      </c>
      <c r="C105" s="56" t="n">
        <v>40</v>
      </c>
      <c r="D105" s="65" t="s">
        <v>231</v>
      </c>
      <c r="E105" s="65" t="s">
        <v>272</v>
      </c>
      <c r="F105" s="66" t="s">
        <v>105</v>
      </c>
      <c r="G105" s="66" t="n">
        <v>34</v>
      </c>
      <c r="H105" s="50" t="e">
        <f aca="false">G105*#REF!</f>
        <v>#REF!</v>
      </c>
    </row>
    <row r="106" customFormat="false" ht="30.75" hidden="false" customHeight="false" outlineLevel="0" collapsed="false">
      <c r="B106" s="55" t="s">
        <v>273</v>
      </c>
      <c r="C106" s="56" t="n">
        <v>40</v>
      </c>
      <c r="D106" s="65" t="s">
        <v>231</v>
      </c>
      <c r="E106" s="57" t="s">
        <v>274</v>
      </c>
      <c r="F106" s="66" t="s">
        <v>105</v>
      </c>
      <c r="G106" s="66" t="n">
        <v>26.3</v>
      </c>
      <c r="H106" s="50" t="e">
        <f aca="false">G106*#REF!</f>
        <v>#REF!</v>
      </c>
    </row>
    <row r="107" customFormat="false" ht="15.75" hidden="false" customHeight="false" outlineLevel="0" collapsed="false">
      <c r="B107" s="55" t="s">
        <v>275</v>
      </c>
      <c r="C107" s="56" t="n">
        <v>40</v>
      </c>
      <c r="D107" s="65" t="s">
        <v>231</v>
      </c>
      <c r="E107" s="65" t="s">
        <v>237</v>
      </c>
      <c r="F107" s="66" t="s">
        <v>105</v>
      </c>
      <c r="G107" s="66" t="n">
        <v>8.5</v>
      </c>
      <c r="H107" s="50" t="e">
        <f aca="false">G107*#REF!</f>
        <v>#REF!</v>
      </c>
    </row>
    <row r="108" customFormat="false" ht="15.75" hidden="false" customHeight="false" outlineLevel="0" collapsed="false">
      <c r="B108" s="55" t="s">
        <v>276</v>
      </c>
      <c r="C108" s="56" t="n">
        <v>40</v>
      </c>
      <c r="D108" s="65" t="s">
        <v>231</v>
      </c>
      <c r="E108" s="65" t="s">
        <v>270</v>
      </c>
      <c r="F108" s="66" t="s">
        <v>105</v>
      </c>
      <c r="G108" s="66" t="n">
        <v>3.2</v>
      </c>
      <c r="H108" s="50" t="e">
        <f aca="false">G108*#REF!</f>
        <v>#REF!</v>
      </c>
    </row>
    <row r="109" customFormat="false" ht="15.75" hidden="false" customHeight="false" outlineLevel="0" collapsed="false">
      <c r="B109" s="55" t="s">
        <v>277</v>
      </c>
      <c r="C109" s="56" t="n">
        <v>40</v>
      </c>
      <c r="D109" s="65" t="s">
        <v>231</v>
      </c>
      <c r="E109" s="65" t="s">
        <v>277</v>
      </c>
      <c r="F109" s="66" t="s">
        <v>105</v>
      </c>
      <c r="G109" s="66" t="n">
        <v>4</v>
      </c>
      <c r="H109" s="50" t="e">
        <f aca="false">G109*#REF!</f>
        <v>#REF!</v>
      </c>
    </row>
    <row r="110" customFormat="false" ht="15.75" hidden="false" customHeight="false" outlineLevel="0" collapsed="false">
      <c r="B110" s="55" t="s">
        <v>278</v>
      </c>
      <c r="C110" s="56" t="n">
        <v>40</v>
      </c>
      <c r="D110" s="65" t="s">
        <v>231</v>
      </c>
      <c r="E110" s="65" t="s">
        <v>279</v>
      </c>
      <c r="F110" s="66" t="s">
        <v>105</v>
      </c>
      <c r="G110" s="66" t="n">
        <v>80.6</v>
      </c>
      <c r="H110" s="50" t="e">
        <f aca="false">G110*#REF!</f>
        <v>#REF!</v>
      </c>
    </row>
    <row r="111" customFormat="false" ht="15.75" hidden="false" customHeight="false" outlineLevel="0" collapsed="false">
      <c r="B111" s="55" t="s">
        <v>229</v>
      </c>
      <c r="C111" s="56" t="n">
        <v>40</v>
      </c>
      <c r="D111" s="65" t="s">
        <v>231</v>
      </c>
      <c r="E111" s="65" t="s">
        <v>280</v>
      </c>
      <c r="F111" s="66" t="s">
        <v>105</v>
      </c>
      <c r="G111" s="66" t="n">
        <v>7.5</v>
      </c>
      <c r="H111" s="50" t="e">
        <f aca="false">G111*#REF!</f>
        <v>#REF!</v>
      </c>
    </row>
    <row r="112" customFormat="false" ht="15.75" hidden="false" customHeight="false" outlineLevel="0" collapsed="false">
      <c r="B112" s="55" t="s">
        <v>189</v>
      </c>
      <c r="C112" s="56" t="n">
        <v>40</v>
      </c>
      <c r="D112" s="65" t="s">
        <v>231</v>
      </c>
      <c r="E112" s="65" t="s">
        <v>281</v>
      </c>
      <c r="F112" s="66" t="s">
        <v>105</v>
      </c>
      <c r="G112" s="66" t="n">
        <v>8.1</v>
      </c>
      <c r="H112" s="50" t="e">
        <f aca="false">G112*#REF!</f>
        <v>#REF!</v>
      </c>
    </row>
    <row r="113" customFormat="false" ht="15.75" hidden="false" customHeight="false" outlineLevel="0" collapsed="false">
      <c r="B113" s="59" t="s">
        <v>189</v>
      </c>
      <c r="C113" s="56" t="n">
        <v>41</v>
      </c>
      <c r="D113" s="61" t="s">
        <v>282</v>
      </c>
      <c r="E113" s="61" t="s">
        <v>283</v>
      </c>
      <c r="F113" s="62" t="s">
        <v>105</v>
      </c>
      <c r="G113" s="62" t="n">
        <v>11</v>
      </c>
      <c r="H113" s="50" t="e">
        <f aca="false">G113*#REF!</f>
        <v>#REF!</v>
      </c>
    </row>
    <row r="114" customFormat="false" ht="30.75" hidden="false" customHeight="false" outlineLevel="0" collapsed="false">
      <c r="B114" s="59" t="s">
        <v>284</v>
      </c>
      <c r="C114" s="56" t="n">
        <v>42</v>
      </c>
      <c r="D114" s="55" t="s">
        <v>285</v>
      </c>
      <c r="E114" s="57" t="s">
        <v>286</v>
      </c>
      <c r="F114" s="62" t="s">
        <v>105</v>
      </c>
      <c r="G114" s="62" t="n">
        <v>2.7</v>
      </c>
      <c r="H114" s="50" t="e">
        <f aca="false">G114*#REF!</f>
        <v>#REF!</v>
      </c>
    </row>
    <row r="115" customFormat="false" ht="30.75" hidden="false" customHeight="false" outlineLevel="0" collapsed="false">
      <c r="B115" s="59" t="s">
        <v>287</v>
      </c>
      <c r="C115" s="56" t="n">
        <v>43</v>
      </c>
      <c r="D115" s="55" t="s">
        <v>288</v>
      </c>
      <c r="E115" s="61" t="s">
        <v>289</v>
      </c>
      <c r="F115" s="62" t="s">
        <v>105</v>
      </c>
      <c r="G115" s="62" t="n">
        <v>3.7</v>
      </c>
      <c r="H115" s="50" t="e">
        <f aca="false">G115*#REF!</f>
        <v>#REF!</v>
      </c>
    </row>
    <row r="116" customFormat="false" ht="30.75" hidden="false" customHeight="false" outlineLevel="0" collapsed="false">
      <c r="B116" s="64" t="s">
        <v>290</v>
      </c>
      <c r="C116" s="56" t="n">
        <v>43</v>
      </c>
      <c r="D116" s="55" t="s">
        <v>288</v>
      </c>
      <c r="E116" s="65" t="s">
        <v>291</v>
      </c>
      <c r="F116" s="66" t="s">
        <v>105</v>
      </c>
      <c r="G116" s="66" t="n">
        <v>2.7</v>
      </c>
      <c r="H116" s="50" t="e">
        <f aca="false">G116*#REF!</f>
        <v>#REF!</v>
      </c>
    </row>
    <row r="117" customFormat="false" ht="30.75" hidden="false" customHeight="false" outlineLevel="0" collapsed="false">
      <c r="B117" s="55" t="s">
        <v>292</v>
      </c>
      <c r="C117" s="56" t="n">
        <v>43</v>
      </c>
      <c r="D117" s="55" t="s">
        <v>288</v>
      </c>
      <c r="E117" s="65" t="s">
        <v>289</v>
      </c>
      <c r="F117" s="66" t="s">
        <v>105</v>
      </c>
      <c r="G117" s="66" t="n">
        <v>0.8</v>
      </c>
      <c r="H117" s="50" t="e">
        <f aca="false">G117*#REF!</f>
        <v>#REF!</v>
      </c>
    </row>
    <row r="118" customFormat="false" ht="30.75" hidden="false" customHeight="false" outlineLevel="0" collapsed="false">
      <c r="B118" s="64" t="s">
        <v>293</v>
      </c>
      <c r="C118" s="56" t="n">
        <v>43</v>
      </c>
      <c r="D118" s="55" t="s">
        <v>288</v>
      </c>
      <c r="E118" s="65" t="s">
        <v>289</v>
      </c>
      <c r="F118" s="66" t="s">
        <v>105</v>
      </c>
      <c r="G118" s="66" t="n">
        <v>5.4</v>
      </c>
      <c r="H118" s="50" t="e">
        <f aca="false">G118*#REF!</f>
        <v>#REF!</v>
      </c>
    </row>
    <row r="119" customFormat="false" ht="30.75" hidden="false" customHeight="false" outlineLevel="0" collapsed="false">
      <c r="B119" s="64" t="s">
        <v>294</v>
      </c>
      <c r="C119" s="56" t="n">
        <v>43</v>
      </c>
      <c r="D119" s="55" t="s">
        <v>288</v>
      </c>
      <c r="E119" s="65" t="s">
        <v>295</v>
      </c>
      <c r="F119" s="66" t="s">
        <v>105</v>
      </c>
      <c r="G119" s="66" t="n">
        <v>5.8</v>
      </c>
      <c r="H119" s="50" t="e">
        <f aca="false">G119*#REF!</f>
        <v>#REF!</v>
      </c>
    </row>
    <row r="120" customFormat="false" ht="15.75" hidden="false" customHeight="false" outlineLevel="0" collapsed="false">
      <c r="B120" s="59" t="s">
        <v>129</v>
      </c>
      <c r="C120" s="62" t="n">
        <v>44</v>
      </c>
      <c r="D120" s="61" t="s">
        <v>296</v>
      </c>
      <c r="E120" s="61" t="s">
        <v>297</v>
      </c>
      <c r="F120" s="62" t="s">
        <v>105</v>
      </c>
      <c r="G120" s="62" t="n">
        <v>5.3</v>
      </c>
      <c r="H120" s="50" t="e">
        <f aca="false">G120*#REF!</f>
        <v>#REF!</v>
      </c>
    </row>
    <row r="121" customFormat="false" ht="15.75" hidden="false" customHeight="false" outlineLevel="0" collapsed="false">
      <c r="B121" s="64" t="s">
        <v>131</v>
      </c>
      <c r="C121" s="62" t="n">
        <v>44</v>
      </c>
      <c r="D121" s="65" t="s">
        <v>296</v>
      </c>
      <c r="E121" s="65" t="s">
        <v>298</v>
      </c>
      <c r="F121" s="66" t="s">
        <v>105</v>
      </c>
      <c r="G121" s="66" t="n">
        <v>5.4</v>
      </c>
      <c r="H121" s="50" t="e">
        <f aca="false">G121*#REF!</f>
        <v>#REF!</v>
      </c>
    </row>
    <row r="122" customFormat="false" ht="15.75" hidden="false" customHeight="false" outlineLevel="0" collapsed="false">
      <c r="B122" s="64" t="s">
        <v>251</v>
      </c>
      <c r="C122" s="62" t="n">
        <v>44</v>
      </c>
      <c r="D122" s="65" t="s">
        <v>296</v>
      </c>
      <c r="E122" s="65" t="s">
        <v>251</v>
      </c>
      <c r="F122" s="66" t="s">
        <v>105</v>
      </c>
      <c r="G122" s="66" t="n">
        <v>2.8</v>
      </c>
      <c r="H122" s="50" t="e">
        <f aca="false">G122*#REF!</f>
        <v>#REF!</v>
      </c>
    </row>
    <row r="123" customFormat="false" ht="15.75" hidden="false" customHeight="false" outlineLevel="0" collapsed="false">
      <c r="B123" s="64" t="s">
        <v>204</v>
      </c>
      <c r="C123" s="62" t="n">
        <v>44</v>
      </c>
      <c r="D123" s="65" t="s">
        <v>296</v>
      </c>
      <c r="E123" s="65" t="s">
        <v>299</v>
      </c>
      <c r="F123" s="66" t="s">
        <v>105</v>
      </c>
      <c r="G123" s="66" t="n">
        <v>2</v>
      </c>
      <c r="H123" s="50" t="e">
        <f aca="false">G123*#REF!</f>
        <v>#REF!</v>
      </c>
    </row>
    <row r="124" customFormat="false" ht="15.75" hidden="false" customHeight="false" outlineLevel="0" collapsed="false">
      <c r="B124" s="64" t="s">
        <v>212</v>
      </c>
      <c r="C124" s="62" t="n">
        <v>44</v>
      </c>
      <c r="D124" s="65" t="s">
        <v>296</v>
      </c>
      <c r="E124" s="65" t="s">
        <v>300</v>
      </c>
      <c r="F124" s="66" t="s">
        <v>105</v>
      </c>
      <c r="G124" s="66" t="n">
        <v>3.8</v>
      </c>
      <c r="H124" s="50" t="e">
        <f aca="false">G124*#REF!</f>
        <v>#REF!</v>
      </c>
    </row>
    <row r="125" customFormat="false" ht="15.75" hidden="false" customHeight="false" outlineLevel="0" collapsed="false">
      <c r="B125" s="64" t="s">
        <v>301</v>
      </c>
      <c r="C125" s="62" t="n">
        <v>44</v>
      </c>
      <c r="D125" s="65" t="s">
        <v>296</v>
      </c>
      <c r="E125" s="65" t="s">
        <v>302</v>
      </c>
      <c r="F125" s="66" t="s">
        <v>105</v>
      </c>
      <c r="G125" s="66" t="n">
        <v>3.6</v>
      </c>
      <c r="H125" s="50" t="e">
        <f aca="false">G125*#REF!</f>
        <v>#REF!</v>
      </c>
    </row>
    <row r="126" customFormat="false" ht="30.75" hidden="false" customHeight="false" outlineLevel="0" collapsed="false">
      <c r="B126" s="55" t="s">
        <v>303</v>
      </c>
      <c r="C126" s="62" t="n">
        <v>44</v>
      </c>
      <c r="D126" s="65" t="s">
        <v>296</v>
      </c>
      <c r="E126" s="65" t="s">
        <v>304</v>
      </c>
      <c r="F126" s="66" t="s">
        <v>105</v>
      </c>
      <c r="G126" s="66" t="n">
        <v>4.5</v>
      </c>
      <c r="H126" s="50" t="e">
        <f aca="false">G126*#REF!</f>
        <v>#REF!</v>
      </c>
    </row>
    <row r="127" customFormat="false" ht="30.75" hidden="false" customHeight="false" outlineLevel="0" collapsed="false">
      <c r="B127" s="68" t="s">
        <v>113</v>
      </c>
      <c r="C127" s="62" t="n">
        <v>44</v>
      </c>
      <c r="D127" s="61" t="s">
        <v>296</v>
      </c>
      <c r="E127" s="61" t="s">
        <v>305</v>
      </c>
      <c r="F127" s="62" t="s">
        <v>306</v>
      </c>
      <c r="G127" s="62" t="n">
        <v>5.4</v>
      </c>
      <c r="H127" s="50" t="e">
        <f aca="false">G127*#REF!</f>
        <v>#REF!</v>
      </c>
    </row>
    <row r="128" customFormat="false" ht="15.75" hidden="false" customHeight="false" outlineLevel="0" collapsed="false">
      <c r="B128" s="64" t="s">
        <v>233</v>
      </c>
      <c r="C128" s="62" t="n">
        <v>44</v>
      </c>
      <c r="D128" s="65" t="s">
        <v>296</v>
      </c>
      <c r="E128" s="65" t="s">
        <v>307</v>
      </c>
      <c r="F128" s="66" t="s">
        <v>306</v>
      </c>
      <c r="G128" s="66" t="n">
        <v>37</v>
      </c>
      <c r="H128" s="50" t="e">
        <f aca="false">G128*#REF!</f>
        <v>#REF!</v>
      </c>
    </row>
    <row r="129" customFormat="false" ht="15.75" hidden="false" customHeight="false" outlineLevel="0" collapsed="false">
      <c r="B129" s="64" t="s">
        <v>235</v>
      </c>
      <c r="C129" s="62" t="n">
        <v>44</v>
      </c>
      <c r="D129" s="65" t="s">
        <v>296</v>
      </c>
      <c r="E129" s="65" t="s">
        <v>308</v>
      </c>
      <c r="F129" s="66" t="s">
        <v>306</v>
      </c>
      <c r="G129" s="66" t="n">
        <v>29</v>
      </c>
      <c r="H129" s="50" t="e">
        <f aca="false">G129*#REF!</f>
        <v>#REF!</v>
      </c>
    </row>
    <row r="130" customFormat="false" ht="30.75" hidden="false" customHeight="false" outlineLevel="0" collapsed="false">
      <c r="A130" s="72"/>
      <c r="B130" s="57" t="s">
        <v>236</v>
      </c>
      <c r="C130" s="62" t="n">
        <v>44</v>
      </c>
      <c r="D130" s="65" t="s">
        <v>296</v>
      </c>
      <c r="E130" s="65" t="s">
        <v>309</v>
      </c>
      <c r="F130" s="66" t="s">
        <v>306</v>
      </c>
      <c r="G130" s="66" t="n">
        <v>6</v>
      </c>
      <c r="H130" s="50" t="e">
        <f aca="false">G130*#REF!</f>
        <v>#REF!</v>
      </c>
    </row>
    <row r="131" customFormat="false" ht="30.75" hidden="false" customHeight="false" outlineLevel="0" collapsed="false">
      <c r="A131" s="72"/>
      <c r="B131" s="57" t="s">
        <v>236</v>
      </c>
      <c r="C131" s="62" t="n">
        <v>44</v>
      </c>
      <c r="D131" s="65" t="s">
        <v>296</v>
      </c>
      <c r="E131" s="65" t="s">
        <v>310</v>
      </c>
      <c r="F131" s="66" t="s">
        <v>306</v>
      </c>
      <c r="G131" s="66" t="n">
        <v>6</v>
      </c>
      <c r="H131" s="50" t="e">
        <f aca="false">G131*#REF!</f>
        <v>#REF!</v>
      </c>
    </row>
    <row r="132" customFormat="false" ht="15.75" hidden="false" customHeight="false" outlineLevel="0" collapsed="false">
      <c r="B132" s="64" t="s">
        <v>238</v>
      </c>
      <c r="C132" s="62" t="n">
        <v>44</v>
      </c>
      <c r="D132" s="65" t="s">
        <v>296</v>
      </c>
      <c r="E132" s="65" t="s">
        <v>311</v>
      </c>
      <c r="F132" s="66" t="s">
        <v>306</v>
      </c>
      <c r="G132" s="66" t="n">
        <v>10</v>
      </c>
      <c r="H132" s="50" t="e">
        <f aca="false">G132*#REF!</f>
        <v>#REF!</v>
      </c>
    </row>
    <row r="133" customFormat="false" ht="15.75" hidden="false" customHeight="false" outlineLevel="0" collapsed="false">
      <c r="B133" s="64" t="s">
        <v>239</v>
      </c>
      <c r="C133" s="62" t="n">
        <v>44</v>
      </c>
      <c r="D133" s="65" t="s">
        <v>296</v>
      </c>
      <c r="E133" s="65" t="s">
        <v>307</v>
      </c>
      <c r="F133" s="66" t="s">
        <v>306</v>
      </c>
      <c r="G133" s="66" t="n">
        <v>4</v>
      </c>
      <c r="H133" s="50" t="e">
        <f aca="false">G133*#REF!</f>
        <v>#REF!</v>
      </c>
    </row>
    <row r="134" customFormat="false" ht="15.75" hidden="false" customHeight="false" outlineLevel="0" collapsed="false">
      <c r="B134" s="64" t="s">
        <v>240</v>
      </c>
      <c r="C134" s="62" t="n">
        <v>44</v>
      </c>
      <c r="D134" s="65" t="s">
        <v>296</v>
      </c>
      <c r="E134" s="65" t="s">
        <v>312</v>
      </c>
      <c r="F134" s="66" t="s">
        <v>306</v>
      </c>
      <c r="G134" s="66" t="n">
        <v>10</v>
      </c>
      <c r="H134" s="50" t="e">
        <f aca="false">G134*#REF!</f>
        <v>#REF!</v>
      </c>
    </row>
    <row r="135" customFormat="false" ht="15.75" hidden="false" customHeight="false" outlineLevel="0" collapsed="false">
      <c r="B135" s="64" t="s">
        <v>313</v>
      </c>
      <c r="C135" s="62" t="n">
        <v>44</v>
      </c>
      <c r="D135" s="65" t="s">
        <v>296</v>
      </c>
      <c r="E135" s="65" t="s">
        <v>314</v>
      </c>
      <c r="F135" s="66" t="s">
        <v>306</v>
      </c>
      <c r="G135" s="66" t="n">
        <v>3.5</v>
      </c>
      <c r="H135" s="50" t="e">
        <f aca="false">G135*#REF!</f>
        <v>#REF!</v>
      </c>
    </row>
    <row r="136" customFormat="false" ht="15.75" hidden="false" customHeight="false" outlineLevel="0" collapsed="false">
      <c r="B136" s="64" t="s">
        <v>315</v>
      </c>
      <c r="C136" s="62" t="n">
        <v>44</v>
      </c>
      <c r="D136" s="65" t="s">
        <v>296</v>
      </c>
      <c r="E136" s="65" t="s">
        <v>315</v>
      </c>
      <c r="F136" s="66" t="s">
        <v>306</v>
      </c>
      <c r="G136" s="66" t="n">
        <v>19</v>
      </c>
      <c r="H136" s="50" t="e">
        <f aca="false">G136*#REF!</f>
        <v>#REF!</v>
      </c>
    </row>
    <row r="137" customFormat="false" ht="15.75" hidden="false" customHeight="false" outlineLevel="0" collapsed="false">
      <c r="B137" s="64" t="s">
        <v>316</v>
      </c>
      <c r="C137" s="62" t="n">
        <v>44</v>
      </c>
      <c r="D137" s="65" t="s">
        <v>296</v>
      </c>
      <c r="E137" s="65" t="s">
        <v>296</v>
      </c>
      <c r="F137" s="66" t="s">
        <v>306</v>
      </c>
      <c r="G137" s="66" t="n">
        <v>20</v>
      </c>
      <c r="H137" s="50" t="e">
        <f aca="false">G137*#REF!</f>
        <v>#REF!</v>
      </c>
    </row>
    <row r="138" customFormat="false" ht="15.75" hidden="false" customHeight="false" outlineLevel="0" collapsed="false">
      <c r="B138" s="64" t="s">
        <v>317</v>
      </c>
      <c r="C138" s="62" t="n">
        <v>44</v>
      </c>
      <c r="D138" s="65" t="s">
        <v>296</v>
      </c>
      <c r="E138" s="65" t="s">
        <v>318</v>
      </c>
      <c r="F138" s="66" t="s">
        <v>306</v>
      </c>
      <c r="G138" s="66" t="n">
        <v>13</v>
      </c>
      <c r="H138" s="50" t="e">
        <f aca="false">G138*#REF!</f>
        <v>#REF!</v>
      </c>
    </row>
    <row r="139" customFormat="false" ht="15.75" hidden="false" customHeight="false" outlineLevel="0" collapsed="false">
      <c r="B139" s="64" t="s">
        <v>257</v>
      </c>
      <c r="C139" s="62" t="n">
        <v>44</v>
      </c>
      <c r="D139" s="65" t="s">
        <v>296</v>
      </c>
      <c r="E139" s="65" t="s">
        <v>319</v>
      </c>
      <c r="F139" s="66" t="s">
        <v>306</v>
      </c>
      <c r="G139" s="66" t="n">
        <v>39</v>
      </c>
      <c r="H139" s="50" t="e">
        <f aca="false">G139*#REF!</f>
        <v>#REF!</v>
      </c>
    </row>
    <row r="140" customFormat="false" ht="15.75" hidden="false" customHeight="false" outlineLevel="0" collapsed="false">
      <c r="B140" s="64" t="s">
        <v>320</v>
      </c>
      <c r="C140" s="62" t="n">
        <v>44</v>
      </c>
      <c r="D140" s="65" t="s">
        <v>296</v>
      </c>
      <c r="E140" s="65" t="s">
        <v>321</v>
      </c>
      <c r="F140" s="66" t="s">
        <v>306</v>
      </c>
      <c r="G140" s="66" t="n">
        <v>24</v>
      </c>
      <c r="H140" s="50" t="e">
        <f aca="false">G140*#REF!</f>
        <v>#REF!</v>
      </c>
    </row>
    <row r="141" customFormat="false" ht="15.75" hidden="false" customHeight="false" outlineLevel="0" collapsed="false">
      <c r="B141" s="64" t="s">
        <v>322</v>
      </c>
      <c r="C141" s="62" t="n">
        <v>44</v>
      </c>
      <c r="D141" s="65" t="s">
        <v>296</v>
      </c>
      <c r="E141" s="65" t="s">
        <v>323</v>
      </c>
      <c r="F141" s="66" t="s">
        <v>306</v>
      </c>
      <c r="G141" s="66" t="n">
        <v>10</v>
      </c>
      <c r="H141" s="50" t="e">
        <f aca="false">G141*#REF!</f>
        <v>#REF!</v>
      </c>
    </row>
    <row r="142" customFormat="false" ht="15.75" hidden="false" customHeight="false" outlineLevel="0" collapsed="false">
      <c r="B142" s="64" t="s">
        <v>324</v>
      </c>
      <c r="C142" s="62" t="n">
        <v>44</v>
      </c>
      <c r="D142" s="65" t="s">
        <v>296</v>
      </c>
      <c r="E142" s="65" t="s">
        <v>325</v>
      </c>
      <c r="F142" s="66" t="s">
        <v>306</v>
      </c>
      <c r="G142" s="66" t="n">
        <v>10</v>
      </c>
      <c r="H142" s="50" t="e">
        <f aca="false">G142*#REF!</f>
        <v>#REF!</v>
      </c>
    </row>
    <row r="143" customFormat="false" ht="15.75" hidden="false" customHeight="false" outlineLevel="0" collapsed="false">
      <c r="B143" s="64" t="s">
        <v>264</v>
      </c>
      <c r="C143" s="62" t="n">
        <v>44</v>
      </c>
      <c r="D143" s="65" t="s">
        <v>296</v>
      </c>
      <c r="E143" s="65" t="s">
        <v>296</v>
      </c>
      <c r="F143" s="66" t="s">
        <v>306</v>
      </c>
      <c r="G143" s="66" t="n">
        <v>21</v>
      </c>
      <c r="H143" s="50" t="e">
        <f aca="false">G143*#REF!</f>
        <v>#REF!</v>
      </c>
    </row>
    <row r="144" customFormat="false" ht="15.75" hidden="false" customHeight="false" outlineLevel="0" collapsed="false">
      <c r="B144" s="64" t="s">
        <v>326</v>
      </c>
      <c r="C144" s="62" t="n">
        <v>44</v>
      </c>
      <c r="D144" s="65" t="s">
        <v>296</v>
      </c>
      <c r="E144" s="65" t="s">
        <v>326</v>
      </c>
      <c r="F144" s="66" t="s">
        <v>306</v>
      </c>
      <c r="G144" s="66" t="n">
        <v>7</v>
      </c>
      <c r="H144" s="50" t="e">
        <f aca="false">G144*#REF!</f>
        <v>#REF!</v>
      </c>
    </row>
    <row r="145" customFormat="false" ht="15.75" hidden="false" customHeight="false" outlineLevel="0" collapsed="false">
      <c r="B145" s="64" t="s">
        <v>269</v>
      </c>
      <c r="C145" s="62" t="n">
        <v>44</v>
      </c>
      <c r="D145" s="65" t="s">
        <v>296</v>
      </c>
      <c r="E145" s="65" t="s">
        <v>327</v>
      </c>
      <c r="F145" s="66" t="s">
        <v>306</v>
      </c>
      <c r="G145" s="66" t="n">
        <v>38</v>
      </c>
      <c r="H145" s="50" t="e">
        <f aca="false">G145*#REF!</f>
        <v>#REF!</v>
      </c>
    </row>
    <row r="146" customFormat="false" ht="15.75" hidden="false" customHeight="false" outlineLevel="0" collapsed="false">
      <c r="B146" s="64" t="s">
        <v>328</v>
      </c>
      <c r="C146" s="62" t="n">
        <v>44</v>
      </c>
      <c r="D146" s="65" t="s">
        <v>296</v>
      </c>
      <c r="E146" s="65" t="s">
        <v>329</v>
      </c>
      <c r="F146" s="66" t="s">
        <v>306</v>
      </c>
      <c r="G146" s="66" t="n">
        <v>8</v>
      </c>
      <c r="H146" s="50" t="e">
        <f aca="false">G146*#REF!</f>
        <v>#REF!</v>
      </c>
    </row>
    <row r="147" customFormat="false" ht="30.75" hidden="false" customHeight="false" outlineLevel="0" collapsed="false">
      <c r="B147" s="68" t="s">
        <v>271</v>
      </c>
      <c r="C147" s="62" t="n">
        <v>44</v>
      </c>
      <c r="D147" s="65" t="s">
        <v>296</v>
      </c>
      <c r="E147" s="65" t="s">
        <v>330</v>
      </c>
      <c r="F147" s="66" t="s">
        <v>306</v>
      </c>
      <c r="G147" s="66" t="n">
        <v>40</v>
      </c>
      <c r="H147" s="50" t="e">
        <f aca="false">G147*#REF!</f>
        <v>#REF!</v>
      </c>
    </row>
    <row r="148" customFormat="false" ht="15.75" hidden="false" customHeight="false" outlineLevel="0" collapsed="false">
      <c r="B148" s="68" t="s">
        <v>278</v>
      </c>
      <c r="C148" s="62" t="n">
        <v>44</v>
      </c>
      <c r="D148" s="65" t="s">
        <v>296</v>
      </c>
      <c r="E148" s="65" t="s">
        <v>331</v>
      </c>
      <c r="F148" s="66" t="s">
        <v>306</v>
      </c>
      <c r="G148" s="66" t="n">
        <v>39</v>
      </c>
      <c r="H148" s="50" t="e">
        <f aca="false">G148*#REF!</f>
        <v>#REF!</v>
      </c>
    </row>
    <row r="149" customFormat="false" ht="15.75" hidden="false" customHeight="false" outlineLevel="0" collapsed="false">
      <c r="B149" s="64" t="s">
        <v>229</v>
      </c>
      <c r="C149" s="62" t="n">
        <v>44</v>
      </c>
      <c r="D149" s="65" t="s">
        <v>296</v>
      </c>
      <c r="E149" s="65" t="s">
        <v>302</v>
      </c>
      <c r="F149" s="66" t="s">
        <v>306</v>
      </c>
      <c r="G149" s="66" t="n">
        <v>10</v>
      </c>
      <c r="H149" s="50" t="e">
        <f aca="false">G149*#REF!</f>
        <v>#REF!</v>
      </c>
    </row>
    <row r="150" customFormat="false" ht="30.75" hidden="false" customHeight="false" outlineLevel="0" collapsed="false">
      <c r="B150" s="64" t="s">
        <v>332</v>
      </c>
      <c r="C150" s="62" t="n">
        <v>44</v>
      </c>
      <c r="D150" s="65" t="s">
        <v>296</v>
      </c>
      <c r="E150" s="57" t="s">
        <v>333</v>
      </c>
      <c r="F150" s="66" t="s">
        <v>306</v>
      </c>
      <c r="G150" s="66" t="n">
        <v>9</v>
      </c>
      <c r="H150" s="50" t="e">
        <f aca="false">G150*#REF!</f>
        <v>#REF!</v>
      </c>
    </row>
    <row r="151" customFormat="false" ht="15.75" hidden="false" customHeight="false" outlineLevel="0" collapsed="false">
      <c r="B151" s="59" t="s">
        <v>198</v>
      </c>
      <c r="C151" s="60" t="n">
        <v>45</v>
      </c>
      <c r="D151" s="61" t="s">
        <v>334</v>
      </c>
      <c r="E151" s="61" t="s">
        <v>335</v>
      </c>
      <c r="F151" s="62" t="s">
        <v>105</v>
      </c>
      <c r="G151" s="62" t="n">
        <v>3.8</v>
      </c>
      <c r="H151" s="50" t="e">
        <f aca="false">G151*#REF!</f>
        <v>#REF!</v>
      </c>
    </row>
    <row r="152" customFormat="false" ht="15.75" hidden="false" customHeight="false" outlineLevel="0" collapsed="false">
      <c r="B152" s="64" t="s">
        <v>336</v>
      </c>
      <c r="C152" s="60" t="n">
        <v>45</v>
      </c>
      <c r="D152" s="65" t="s">
        <v>334</v>
      </c>
      <c r="E152" s="65" t="s">
        <v>337</v>
      </c>
      <c r="F152" s="66" t="s">
        <v>105</v>
      </c>
      <c r="G152" s="66" t="n">
        <v>4.8</v>
      </c>
      <c r="H152" s="50" t="e">
        <f aca="false">G152*#REF!</f>
        <v>#REF!</v>
      </c>
    </row>
    <row r="153" customFormat="false" ht="15.75" hidden="false" customHeight="false" outlineLevel="0" collapsed="false">
      <c r="B153" s="64" t="s">
        <v>338</v>
      </c>
      <c r="C153" s="60" t="n">
        <v>45</v>
      </c>
      <c r="D153" s="65" t="s">
        <v>334</v>
      </c>
      <c r="E153" s="65" t="s">
        <v>339</v>
      </c>
      <c r="F153" s="66" t="s">
        <v>105</v>
      </c>
      <c r="G153" s="66" t="n">
        <v>16.6</v>
      </c>
      <c r="H153" s="50" t="e">
        <f aca="false">G153*#REF!</f>
        <v>#REF!</v>
      </c>
    </row>
    <row r="154" customFormat="false" ht="15.75" hidden="false" customHeight="false" outlineLevel="0" collapsed="false">
      <c r="B154" s="64" t="s">
        <v>340</v>
      </c>
      <c r="C154" s="60" t="n">
        <v>45</v>
      </c>
      <c r="D154" s="65" t="s">
        <v>334</v>
      </c>
      <c r="E154" s="65" t="s">
        <v>341</v>
      </c>
      <c r="F154" s="66" t="s">
        <v>105</v>
      </c>
      <c r="G154" s="66" t="n">
        <v>1.7</v>
      </c>
      <c r="H154" s="50" t="e">
        <f aca="false">G154*#REF!</f>
        <v>#REF!</v>
      </c>
    </row>
    <row r="155" customFormat="false" ht="15.75" hidden="false" customHeight="false" outlineLevel="0" collapsed="false">
      <c r="B155" s="64" t="s">
        <v>342</v>
      </c>
      <c r="C155" s="60" t="n">
        <v>45</v>
      </c>
      <c r="D155" s="65" t="s">
        <v>334</v>
      </c>
      <c r="E155" s="65" t="s">
        <v>343</v>
      </c>
      <c r="F155" s="66" t="s">
        <v>105</v>
      </c>
      <c r="G155" s="66" t="n">
        <v>3.5</v>
      </c>
      <c r="H155" s="50" t="e">
        <f aca="false">G155*#REF!</f>
        <v>#REF!</v>
      </c>
    </row>
    <row r="156" customFormat="false" ht="15.75" hidden="false" customHeight="false" outlineLevel="0" collapsed="false">
      <c r="B156" s="64" t="s">
        <v>294</v>
      </c>
      <c r="C156" s="60" t="n">
        <v>45</v>
      </c>
      <c r="D156" s="65" t="s">
        <v>334</v>
      </c>
      <c r="E156" s="65" t="s">
        <v>337</v>
      </c>
      <c r="F156" s="66" t="s">
        <v>105</v>
      </c>
      <c r="G156" s="66" t="n">
        <v>15.2</v>
      </c>
      <c r="H156" s="50" t="e">
        <f aca="false">G156*#REF!</f>
        <v>#REF!</v>
      </c>
    </row>
    <row r="157" customFormat="false" ht="15.75" hidden="false" customHeight="false" outlineLevel="0" collapsed="false">
      <c r="B157" s="64" t="s">
        <v>332</v>
      </c>
      <c r="C157" s="60" t="n">
        <v>45</v>
      </c>
      <c r="D157" s="65" t="s">
        <v>334</v>
      </c>
      <c r="E157" s="65" t="s">
        <v>344</v>
      </c>
      <c r="F157" s="66" t="s">
        <v>105</v>
      </c>
      <c r="G157" s="66" t="n">
        <v>5.4</v>
      </c>
      <c r="H157" s="50" t="e">
        <f aca="false">G157*#REF!</f>
        <v>#REF!</v>
      </c>
    </row>
    <row r="158" customFormat="false" ht="15.75" hidden="false" customHeight="false" outlineLevel="0" collapsed="false">
      <c r="B158" s="59" t="s">
        <v>345</v>
      </c>
      <c r="C158" s="60" t="n">
        <v>46</v>
      </c>
      <c r="D158" s="61" t="s">
        <v>346</v>
      </c>
      <c r="E158" s="61" t="s">
        <v>345</v>
      </c>
      <c r="F158" s="62" t="s">
        <v>105</v>
      </c>
      <c r="G158" s="62" t="n">
        <v>1.2</v>
      </c>
      <c r="H158" s="50" t="e">
        <f aca="false">G158*#REF!</f>
        <v>#REF!</v>
      </c>
    </row>
    <row r="159" customFormat="false" ht="15.75" hidden="false" customHeight="false" outlineLevel="0" collapsed="false">
      <c r="B159" s="64" t="s">
        <v>110</v>
      </c>
      <c r="C159" s="60" t="n">
        <v>46</v>
      </c>
      <c r="D159" s="65" t="s">
        <v>346</v>
      </c>
      <c r="E159" s="65" t="s">
        <v>347</v>
      </c>
      <c r="F159" s="66" t="s">
        <v>105</v>
      </c>
      <c r="G159" s="66" t="n">
        <v>3</v>
      </c>
      <c r="H159" s="50" t="e">
        <f aca="false">G159*#REF!</f>
        <v>#REF!</v>
      </c>
    </row>
    <row r="160" customFormat="false" ht="15.75" hidden="false" customHeight="false" outlineLevel="0" collapsed="false">
      <c r="B160" s="64" t="s">
        <v>240</v>
      </c>
      <c r="C160" s="60" t="n">
        <v>46</v>
      </c>
      <c r="D160" s="65" t="s">
        <v>346</v>
      </c>
      <c r="E160" s="65" t="s">
        <v>348</v>
      </c>
      <c r="F160" s="66" t="s">
        <v>105</v>
      </c>
      <c r="G160" s="66" t="n">
        <v>3.1</v>
      </c>
      <c r="H160" s="50" t="e">
        <f aca="false">G160*#REF!</f>
        <v>#REF!</v>
      </c>
    </row>
    <row r="161" customFormat="false" ht="15.75" hidden="false" customHeight="false" outlineLevel="0" collapsed="false">
      <c r="B161" s="64" t="s">
        <v>349</v>
      </c>
      <c r="C161" s="60" t="n">
        <v>46</v>
      </c>
      <c r="D161" s="65" t="s">
        <v>346</v>
      </c>
      <c r="E161" s="65" t="s">
        <v>350</v>
      </c>
      <c r="F161" s="66" t="s">
        <v>105</v>
      </c>
      <c r="G161" s="66" t="n">
        <v>11.3</v>
      </c>
      <c r="H161" s="50" t="e">
        <f aca="false">G161*#REF!</f>
        <v>#REF!</v>
      </c>
    </row>
    <row r="162" customFormat="false" ht="15.75" hidden="false" customHeight="false" outlineLevel="0" collapsed="false">
      <c r="B162" s="64" t="s">
        <v>351</v>
      </c>
      <c r="C162" s="60" t="n">
        <v>46</v>
      </c>
      <c r="D162" s="65" t="s">
        <v>346</v>
      </c>
      <c r="E162" s="65" t="s">
        <v>352</v>
      </c>
      <c r="F162" s="66" t="s">
        <v>105</v>
      </c>
      <c r="G162" s="66" t="n">
        <v>20</v>
      </c>
      <c r="H162" s="50" t="e">
        <f aca="false">G162*#REF!</f>
        <v>#REF!</v>
      </c>
    </row>
    <row r="163" customFormat="false" ht="15.75" hidden="false" customHeight="false" outlineLevel="0" collapsed="false">
      <c r="B163" s="64" t="s">
        <v>351</v>
      </c>
      <c r="C163" s="60" t="n">
        <v>46</v>
      </c>
      <c r="D163" s="65" t="s">
        <v>346</v>
      </c>
      <c r="E163" s="65" t="s">
        <v>353</v>
      </c>
      <c r="F163" s="66" t="s">
        <v>105</v>
      </c>
      <c r="G163" s="66" t="n">
        <v>11.1</v>
      </c>
      <c r="H163" s="50" t="e">
        <f aca="false">G163*#REF!</f>
        <v>#REF!</v>
      </c>
    </row>
    <row r="164" customFormat="false" ht="15.75" hidden="false" customHeight="false" outlineLevel="0" collapsed="false">
      <c r="B164" s="64" t="s">
        <v>351</v>
      </c>
      <c r="C164" s="60" t="n">
        <v>46</v>
      </c>
      <c r="D164" s="65" t="s">
        <v>346</v>
      </c>
      <c r="E164" s="65" t="s">
        <v>354</v>
      </c>
      <c r="F164" s="66" t="s">
        <v>105</v>
      </c>
      <c r="G164" s="66" t="n">
        <v>18.1</v>
      </c>
      <c r="H164" s="50" t="e">
        <f aca="false">G164*#REF!</f>
        <v>#REF!</v>
      </c>
    </row>
    <row r="165" customFormat="false" ht="15.75" hidden="false" customHeight="false" outlineLevel="0" collapsed="false">
      <c r="B165" s="64" t="s">
        <v>351</v>
      </c>
      <c r="C165" s="60" t="n">
        <v>46</v>
      </c>
      <c r="D165" s="65" t="s">
        <v>346</v>
      </c>
      <c r="E165" s="65" t="s">
        <v>355</v>
      </c>
      <c r="F165" s="66" t="s">
        <v>105</v>
      </c>
      <c r="G165" s="66" t="n">
        <v>20.1</v>
      </c>
      <c r="H165" s="50" t="e">
        <f aca="false">G165*#REF!</f>
        <v>#REF!</v>
      </c>
    </row>
    <row r="166" customFormat="false" ht="15.75" hidden="false" customHeight="false" outlineLevel="0" collapsed="false">
      <c r="B166" s="64" t="s">
        <v>356</v>
      </c>
      <c r="C166" s="60" t="n">
        <v>46</v>
      </c>
      <c r="D166" s="65" t="s">
        <v>346</v>
      </c>
      <c r="E166" s="65" t="s">
        <v>356</v>
      </c>
      <c r="F166" s="66" t="s">
        <v>105</v>
      </c>
      <c r="G166" s="66" t="n">
        <v>9.2</v>
      </c>
      <c r="H166" s="50" t="e">
        <f aca="false">G166*#REF!</f>
        <v>#REF!</v>
      </c>
    </row>
    <row r="167" customFormat="false" ht="15.75" hidden="false" customHeight="false" outlineLevel="0" collapsed="false">
      <c r="B167" s="64" t="s">
        <v>313</v>
      </c>
      <c r="C167" s="60" t="n">
        <v>46</v>
      </c>
      <c r="D167" s="65" t="s">
        <v>346</v>
      </c>
      <c r="E167" s="65" t="s">
        <v>348</v>
      </c>
      <c r="F167" s="66" t="s">
        <v>105</v>
      </c>
      <c r="G167" s="66" t="n">
        <v>3</v>
      </c>
      <c r="H167" s="50" t="e">
        <f aca="false">G167*#REF!</f>
        <v>#REF!</v>
      </c>
    </row>
    <row r="168" customFormat="false" ht="15.75" hidden="false" customHeight="false" outlineLevel="0" collapsed="false">
      <c r="B168" s="64" t="s">
        <v>315</v>
      </c>
      <c r="C168" s="60" t="n">
        <v>46</v>
      </c>
      <c r="D168" s="65" t="s">
        <v>346</v>
      </c>
      <c r="E168" s="65" t="s">
        <v>357</v>
      </c>
      <c r="F168" s="66" t="s">
        <v>105</v>
      </c>
      <c r="G168" s="66" t="n">
        <v>3</v>
      </c>
      <c r="H168" s="50" t="e">
        <f aca="false">G168*#REF!</f>
        <v>#REF!</v>
      </c>
    </row>
    <row r="169" customFormat="false" ht="15.75" hidden="false" customHeight="false" outlineLevel="0" collapsed="false">
      <c r="B169" s="64" t="s">
        <v>316</v>
      </c>
      <c r="C169" s="60" t="n">
        <v>46</v>
      </c>
      <c r="D169" s="65" t="s">
        <v>346</v>
      </c>
      <c r="E169" s="65" t="s">
        <v>358</v>
      </c>
      <c r="F169" s="66" t="s">
        <v>105</v>
      </c>
      <c r="G169" s="66" t="n">
        <v>4</v>
      </c>
      <c r="H169" s="50" t="e">
        <f aca="false">G169*#REF!</f>
        <v>#REF!</v>
      </c>
    </row>
    <row r="170" customFormat="false" ht="15.75" hidden="false" customHeight="false" outlineLevel="0" collapsed="false">
      <c r="B170" s="64" t="s">
        <v>359</v>
      </c>
      <c r="C170" s="60" t="n">
        <v>46</v>
      </c>
      <c r="D170" s="65" t="s">
        <v>346</v>
      </c>
      <c r="E170" s="65" t="s">
        <v>360</v>
      </c>
      <c r="F170" s="66" t="s">
        <v>105</v>
      </c>
      <c r="G170" s="66" t="n">
        <v>6.8</v>
      </c>
      <c r="H170" s="50" t="e">
        <f aca="false">G170*#REF!</f>
        <v>#REF!</v>
      </c>
    </row>
    <row r="171" customFormat="false" ht="15.75" hidden="false" customHeight="false" outlineLevel="0" collapsed="false">
      <c r="B171" s="64" t="s">
        <v>317</v>
      </c>
      <c r="C171" s="60" t="n">
        <v>46</v>
      </c>
      <c r="D171" s="65" t="s">
        <v>346</v>
      </c>
      <c r="E171" s="65" t="s">
        <v>361</v>
      </c>
      <c r="F171" s="66" t="s">
        <v>105</v>
      </c>
      <c r="G171" s="66" t="n">
        <v>7.1</v>
      </c>
      <c r="H171" s="50" t="e">
        <f aca="false">G171*#REF!</f>
        <v>#REF!</v>
      </c>
    </row>
    <row r="172" customFormat="false" ht="15.75" hidden="false" customHeight="false" outlineLevel="0" collapsed="false">
      <c r="B172" s="64" t="s">
        <v>208</v>
      </c>
      <c r="C172" s="60" t="n">
        <v>46</v>
      </c>
      <c r="D172" s="65" t="s">
        <v>346</v>
      </c>
      <c r="E172" s="65" t="s">
        <v>362</v>
      </c>
      <c r="F172" s="66" t="s">
        <v>105</v>
      </c>
      <c r="G172" s="66" t="n">
        <v>6.2</v>
      </c>
      <c r="H172" s="50" t="e">
        <f aca="false">G172*#REF!</f>
        <v>#REF!</v>
      </c>
    </row>
    <row r="173" customFormat="false" ht="30.75" hidden="false" customHeight="false" outlineLevel="0" collapsed="false">
      <c r="B173" s="68" t="s">
        <v>255</v>
      </c>
      <c r="C173" s="60" t="n">
        <v>46</v>
      </c>
      <c r="D173" s="65" t="s">
        <v>346</v>
      </c>
      <c r="E173" s="65" t="s">
        <v>363</v>
      </c>
      <c r="F173" s="66" t="s">
        <v>105</v>
      </c>
      <c r="G173" s="66" t="n">
        <v>3.5</v>
      </c>
      <c r="H173" s="50" t="e">
        <f aca="false">G173*#REF!</f>
        <v>#REF!</v>
      </c>
    </row>
    <row r="174" customFormat="false" ht="15.75" hidden="false" customHeight="false" outlineLevel="0" collapsed="false">
      <c r="B174" s="64" t="s">
        <v>364</v>
      </c>
      <c r="C174" s="60" t="n">
        <v>46</v>
      </c>
      <c r="D174" s="65" t="s">
        <v>346</v>
      </c>
      <c r="E174" s="65" t="s">
        <v>365</v>
      </c>
      <c r="F174" s="66" t="s">
        <v>105</v>
      </c>
      <c r="G174" s="66" t="n">
        <v>32.3</v>
      </c>
      <c r="H174" s="50" t="e">
        <f aca="false">G174*#REF!</f>
        <v>#REF!</v>
      </c>
    </row>
    <row r="175" customFormat="false" ht="30.75" hidden="false" customHeight="false" outlineLevel="0" collapsed="false">
      <c r="B175" s="68" t="s">
        <v>366</v>
      </c>
      <c r="C175" s="60" t="n">
        <v>46</v>
      </c>
      <c r="D175" s="65" t="s">
        <v>346</v>
      </c>
      <c r="E175" s="65" t="s">
        <v>367</v>
      </c>
      <c r="F175" s="66" t="s">
        <v>105</v>
      </c>
      <c r="G175" s="66" t="n">
        <v>31.1</v>
      </c>
      <c r="H175" s="50" t="e">
        <f aca="false">G175*#REF!</f>
        <v>#REF!</v>
      </c>
    </row>
    <row r="176" customFormat="false" ht="15.75" hidden="false" customHeight="false" outlineLevel="0" collapsed="false">
      <c r="B176" s="64" t="s">
        <v>322</v>
      </c>
      <c r="C176" s="60" t="n">
        <v>46</v>
      </c>
      <c r="D176" s="65" t="s">
        <v>346</v>
      </c>
      <c r="E176" s="65" t="s">
        <v>368</v>
      </c>
      <c r="F176" s="66" t="s">
        <v>105</v>
      </c>
      <c r="G176" s="66" t="n">
        <v>38.2</v>
      </c>
      <c r="H176" s="50" t="e">
        <f aca="false">G176*#REF!</f>
        <v>#REF!</v>
      </c>
    </row>
    <row r="177" customFormat="false" ht="15.75" hidden="false" customHeight="false" outlineLevel="0" collapsed="false">
      <c r="B177" s="64" t="s">
        <v>369</v>
      </c>
      <c r="C177" s="60" t="n">
        <v>46</v>
      </c>
      <c r="D177" s="65" t="s">
        <v>346</v>
      </c>
      <c r="E177" s="65" t="s">
        <v>370</v>
      </c>
      <c r="F177" s="66" t="s">
        <v>105</v>
      </c>
      <c r="G177" s="66" t="n">
        <v>3.2</v>
      </c>
      <c r="H177" s="50" t="e">
        <f aca="false">G177*#REF!</f>
        <v>#REF!</v>
      </c>
    </row>
    <row r="178" customFormat="false" ht="15.75" hidden="false" customHeight="false" outlineLevel="0" collapsed="false">
      <c r="B178" s="64" t="s">
        <v>264</v>
      </c>
      <c r="C178" s="60" t="n">
        <v>46</v>
      </c>
      <c r="D178" s="65" t="s">
        <v>346</v>
      </c>
      <c r="E178" s="65" t="s">
        <v>348</v>
      </c>
      <c r="F178" s="66" t="s">
        <v>105</v>
      </c>
      <c r="G178" s="66" t="n">
        <v>5.9</v>
      </c>
      <c r="H178" s="50" t="e">
        <f aca="false">G178*#REF!</f>
        <v>#REF!</v>
      </c>
    </row>
    <row r="179" customFormat="false" ht="15.75" hidden="false" customHeight="false" outlineLevel="0" collapsed="false">
      <c r="B179" s="64" t="s">
        <v>371</v>
      </c>
      <c r="C179" s="60" t="n">
        <v>46</v>
      </c>
      <c r="D179" s="65" t="s">
        <v>346</v>
      </c>
      <c r="E179" s="65" t="s">
        <v>372</v>
      </c>
      <c r="F179" s="66" t="s">
        <v>105</v>
      </c>
      <c r="G179" s="66" t="n">
        <v>5.3</v>
      </c>
      <c r="H179" s="50" t="e">
        <f aca="false">G179*#REF!</f>
        <v>#REF!</v>
      </c>
    </row>
    <row r="180" customFormat="false" ht="30.75" hidden="false" customHeight="false" outlineLevel="0" collapsed="false">
      <c r="B180" s="68" t="s">
        <v>303</v>
      </c>
      <c r="C180" s="60" t="n">
        <v>46</v>
      </c>
      <c r="D180" s="65" t="s">
        <v>346</v>
      </c>
      <c r="E180" s="65" t="s">
        <v>373</v>
      </c>
      <c r="F180" s="66" t="s">
        <v>105</v>
      </c>
      <c r="G180" s="66" t="n">
        <v>4.8</v>
      </c>
      <c r="H180" s="50" t="e">
        <f aca="false">G180*#REF!</f>
        <v>#REF!</v>
      </c>
    </row>
    <row r="181" customFormat="false" ht="15.75" hidden="false" customHeight="false" outlineLevel="0" collapsed="false">
      <c r="B181" s="64" t="s">
        <v>374</v>
      </c>
      <c r="C181" s="60" t="n">
        <v>46</v>
      </c>
      <c r="D181" s="65" t="s">
        <v>346</v>
      </c>
      <c r="E181" s="65" t="s">
        <v>375</v>
      </c>
      <c r="F181" s="66" t="s">
        <v>105</v>
      </c>
      <c r="G181" s="66" t="n">
        <v>10.2</v>
      </c>
      <c r="H181" s="50" t="e">
        <f aca="false">G181*#REF!</f>
        <v>#REF!</v>
      </c>
    </row>
    <row r="182" customFormat="false" ht="15.75" hidden="false" customHeight="false" outlineLevel="0" collapsed="false">
      <c r="B182" s="64" t="s">
        <v>273</v>
      </c>
      <c r="C182" s="60" t="n">
        <v>46</v>
      </c>
      <c r="D182" s="65" t="s">
        <v>346</v>
      </c>
      <c r="E182" s="65" t="s">
        <v>376</v>
      </c>
      <c r="F182" s="66" t="s">
        <v>105</v>
      </c>
      <c r="G182" s="66" t="n">
        <v>6</v>
      </c>
      <c r="H182" s="50" t="e">
        <f aca="false">G182*#REF!</f>
        <v>#REF!</v>
      </c>
    </row>
    <row r="183" customFormat="false" ht="15.75" hidden="false" customHeight="false" outlineLevel="0" collapsed="false">
      <c r="B183" s="64" t="s">
        <v>275</v>
      </c>
      <c r="C183" s="60" t="n">
        <v>46</v>
      </c>
      <c r="D183" s="65" t="s">
        <v>346</v>
      </c>
      <c r="E183" s="65" t="s">
        <v>377</v>
      </c>
      <c r="F183" s="66" t="s">
        <v>105</v>
      </c>
      <c r="G183" s="66" t="n">
        <v>3.1</v>
      </c>
      <c r="H183" s="50" t="e">
        <f aca="false">G183*#REF!</f>
        <v>#REF!</v>
      </c>
    </row>
    <row r="184" customFormat="false" ht="30.75" hidden="false" customHeight="false" outlineLevel="0" collapsed="false">
      <c r="B184" s="64" t="s">
        <v>378</v>
      </c>
      <c r="C184" s="60" t="n">
        <v>46</v>
      </c>
      <c r="D184" s="65" t="s">
        <v>346</v>
      </c>
      <c r="E184" s="68" t="s">
        <v>379</v>
      </c>
      <c r="F184" s="66" t="s">
        <v>105</v>
      </c>
      <c r="G184" s="66" t="n">
        <v>1.9</v>
      </c>
      <c r="H184" s="50" t="e">
        <f aca="false">G184*#REF!</f>
        <v>#REF!</v>
      </c>
    </row>
    <row r="185" customFormat="false" ht="15.75" hidden="false" customHeight="false" outlineLevel="0" collapsed="false">
      <c r="B185" s="64" t="s">
        <v>229</v>
      </c>
      <c r="C185" s="60" t="n">
        <v>46</v>
      </c>
      <c r="D185" s="65" t="s">
        <v>346</v>
      </c>
      <c r="E185" s="65" t="s">
        <v>348</v>
      </c>
      <c r="F185" s="66" t="s">
        <v>105</v>
      </c>
      <c r="G185" s="66" t="n">
        <v>6.7</v>
      </c>
      <c r="H185" s="50" t="e">
        <f aca="false">G185*#REF!</f>
        <v>#REF!</v>
      </c>
    </row>
    <row r="186" customFormat="false" ht="15.75" hidden="false" customHeight="false" outlineLevel="0" collapsed="false">
      <c r="B186" s="59" t="s">
        <v>380</v>
      </c>
      <c r="C186" s="60" t="n">
        <v>47</v>
      </c>
      <c r="D186" s="61" t="s">
        <v>381</v>
      </c>
      <c r="E186" s="61" t="s">
        <v>382</v>
      </c>
      <c r="F186" s="62" t="s">
        <v>306</v>
      </c>
      <c r="G186" s="62" t="n">
        <v>11</v>
      </c>
      <c r="H186" s="50" t="e">
        <f aca="false">G186*#REF!</f>
        <v>#REF!</v>
      </c>
    </row>
    <row r="187" customFormat="false" ht="15.75" hidden="false" customHeight="false" outlineLevel="0" collapsed="false">
      <c r="B187" s="64" t="s">
        <v>313</v>
      </c>
      <c r="C187" s="60" t="n">
        <v>47</v>
      </c>
      <c r="D187" s="65" t="s">
        <v>381</v>
      </c>
      <c r="E187" s="65" t="s">
        <v>382</v>
      </c>
      <c r="F187" s="66" t="s">
        <v>306</v>
      </c>
      <c r="G187" s="66" t="n">
        <v>6</v>
      </c>
      <c r="H187" s="50" t="e">
        <f aca="false">G187*#REF!</f>
        <v>#REF!</v>
      </c>
    </row>
    <row r="188" customFormat="false" ht="15.75" hidden="false" customHeight="false" outlineLevel="0" collapsed="false">
      <c r="B188" s="64" t="s">
        <v>383</v>
      </c>
      <c r="C188" s="60" t="n">
        <v>47</v>
      </c>
      <c r="D188" s="65" t="s">
        <v>381</v>
      </c>
      <c r="E188" s="65" t="s">
        <v>382</v>
      </c>
      <c r="F188" s="66" t="s">
        <v>306</v>
      </c>
      <c r="G188" s="66" t="n">
        <v>12</v>
      </c>
      <c r="H188" s="50" t="e">
        <f aca="false">G188*#REF!</f>
        <v>#REF!</v>
      </c>
    </row>
    <row r="189" customFormat="false" ht="15.75" hidden="false" customHeight="false" outlineLevel="0" collapsed="false">
      <c r="B189" s="64" t="s">
        <v>338</v>
      </c>
      <c r="C189" s="60" t="n">
        <v>47</v>
      </c>
      <c r="D189" s="65" t="s">
        <v>381</v>
      </c>
      <c r="E189" s="65" t="s">
        <v>384</v>
      </c>
      <c r="F189" s="66" t="s">
        <v>306</v>
      </c>
      <c r="G189" s="66" t="n">
        <v>23</v>
      </c>
      <c r="H189" s="50" t="e">
        <f aca="false">G189*#REF!</f>
        <v>#REF!</v>
      </c>
    </row>
    <row r="190" customFormat="false" ht="15.75" hidden="false" customHeight="false" outlineLevel="0" collapsed="false">
      <c r="B190" s="64" t="s">
        <v>385</v>
      </c>
      <c r="C190" s="60" t="n">
        <v>47</v>
      </c>
      <c r="D190" s="65" t="s">
        <v>381</v>
      </c>
      <c r="E190" s="65" t="s">
        <v>386</v>
      </c>
      <c r="F190" s="66" t="s">
        <v>306</v>
      </c>
      <c r="G190" s="66" t="n">
        <v>11.5</v>
      </c>
      <c r="H190" s="50" t="e">
        <f aca="false">G190*#REF!</f>
        <v>#REF!</v>
      </c>
    </row>
    <row r="191" customFormat="false" ht="15.75" hidden="false" customHeight="false" outlineLevel="0" collapsed="false">
      <c r="B191" s="64" t="s">
        <v>322</v>
      </c>
      <c r="C191" s="60" t="n">
        <v>47</v>
      </c>
      <c r="D191" s="65" t="s">
        <v>381</v>
      </c>
      <c r="E191" s="65" t="s">
        <v>387</v>
      </c>
      <c r="F191" s="66" t="s">
        <v>306</v>
      </c>
      <c r="G191" s="66" t="n">
        <v>27</v>
      </c>
      <c r="H191" s="50" t="e">
        <f aca="false">G191*#REF!</f>
        <v>#REF!</v>
      </c>
    </row>
    <row r="192" customFormat="false" ht="15.75" hidden="false" customHeight="false" outlineLevel="0" collapsed="false">
      <c r="B192" s="64" t="s">
        <v>388</v>
      </c>
      <c r="C192" s="60" t="n">
        <v>47</v>
      </c>
      <c r="D192" s="65" t="s">
        <v>381</v>
      </c>
      <c r="E192" s="65" t="s">
        <v>389</v>
      </c>
      <c r="F192" s="66" t="s">
        <v>306</v>
      </c>
      <c r="G192" s="66" t="n">
        <v>10.9</v>
      </c>
      <c r="H192" s="50" t="e">
        <f aca="false">G192*#REF!</f>
        <v>#REF!</v>
      </c>
    </row>
    <row r="193" customFormat="false" ht="15.75" hidden="false" customHeight="false" outlineLevel="0" collapsed="false">
      <c r="B193" s="59" t="s">
        <v>336</v>
      </c>
      <c r="C193" s="60" t="n">
        <v>48</v>
      </c>
      <c r="D193" s="61" t="s">
        <v>390</v>
      </c>
      <c r="E193" s="61" t="s">
        <v>391</v>
      </c>
      <c r="F193" s="62" t="s">
        <v>306</v>
      </c>
      <c r="G193" s="62" t="n">
        <v>22</v>
      </c>
      <c r="H193" s="50" t="e">
        <f aca="false">G193*#REF!</f>
        <v>#REF!</v>
      </c>
    </row>
    <row r="194" customFormat="false" ht="15.75" hidden="false" customHeight="false" outlineLevel="0" collapsed="false">
      <c r="B194" s="64" t="s">
        <v>392</v>
      </c>
      <c r="C194" s="60" t="n">
        <v>48</v>
      </c>
      <c r="D194" s="61" t="s">
        <v>390</v>
      </c>
      <c r="E194" s="65" t="s">
        <v>393</v>
      </c>
      <c r="F194" s="66" t="s">
        <v>306</v>
      </c>
      <c r="G194" s="66" t="n">
        <v>64</v>
      </c>
      <c r="H194" s="50" t="e">
        <f aca="false">G194*#REF!</f>
        <v>#REF!</v>
      </c>
    </row>
    <row r="195" customFormat="false" ht="15.75" hidden="false" customHeight="false" outlineLevel="0" collapsed="false">
      <c r="B195" s="64" t="s">
        <v>394</v>
      </c>
      <c r="C195" s="60" t="n">
        <v>48</v>
      </c>
      <c r="D195" s="61" t="s">
        <v>390</v>
      </c>
      <c r="E195" s="65" t="s">
        <v>395</v>
      </c>
      <c r="F195" s="66" t="s">
        <v>306</v>
      </c>
      <c r="G195" s="66" t="n">
        <v>50</v>
      </c>
      <c r="H195" s="50" t="e">
        <f aca="false">G195*#REF!</f>
        <v>#REF!</v>
      </c>
    </row>
    <row r="196" customFormat="false" ht="15.75" hidden="false" customHeight="false" outlineLevel="0" collapsed="false">
      <c r="B196" s="64" t="s">
        <v>396</v>
      </c>
      <c r="C196" s="60" t="n">
        <v>48</v>
      </c>
      <c r="D196" s="61" t="s">
        <v>390</v>
      </c>
      <c r="E196" s="65" t="s">
        <v>397</v>
      </c>
      <c r="F196" s="66" t="s">
        <v>306</v>
      </c>
      <c r="G196" s="66" t="n">
        <v>55</v>
      </c>
      <c r="H196" s="50" t="e">
        <f aca="false">G196*#REF!</f>
        <v>#REF!</v>
      </c>
    </row>
    <row r="197" customFormat="false" ht="15.75" hidden="false" customHeight="false" outlineLevel="0" collapsed="false">
      <c r="B197" s="64" t="s">
        <v>398</v>
      </c>
      <c r="C197" s="60" t="n">
        <v>48</v>
      </c>
      <c r="D197" s="61" t="s">
        <v>390</v>
      </c>
      <c r="E197" s="65" t="s">
        <v>399</v>
      </c>
      <c r="F197" s="66" t="s">
        <v>306</v>
      </c>
      <c r="G197" s="66" t="n">
        <v>75</v>
      </c>
      <c r="H197" s="50" t="e">
        <f aca="false">G197*#REF!</f>
        <v>#REF!</v>
      </c>
    </row>
    <row r="198" customFormat="false" ht="15.75" hidden="false" customHeight="false" outlineLevel="0" collapsed="false">
      <c r="B198" s="64" t="s">
        <v>383</v>
      </c>
      <c r="C198" s="60" t="n">
        <v>48</v>
      </c>
      <c r="D198" s="61" t="s">
        <v>390</v>
      </c>
      <c r="E198" s="65" t="s">
        <v>391</v>
      </c>
      <c r="F198" s="66" t="s">
        <v>306</v>
      </c>
      <c r="G198" s="66" t="n">
        <v>44</v>
      </c>
      <c r="H198" s="50" t="e">
        <f aca="false">G198*#REF!</f>
        <v>#REF!</v>
      </c>
    </row>
    <row r="199" customFormat="false" ht="30.75" hidden="false" customHeight="false" outlineLevel="0" collapsed="false">
      <c r="B199" s="68" t="s">
        <v>400</v>
      </c>
      <c r="C199" s="60" t="n">
        <v>48</v>
      </c>
      <c r="D199" s="61" t="s">
        <v>390</v>
      </c>
      <c r="E199" s="68" t="s">
        <v>400</v>
      </c>
      <c r="F199" s="66" t="s">
        <v>306</v>
      </c>
      <c r="G199" s="66" t="n">
        <v>74</v>
      </c>
      <c r="H199" s="50" t="e">
        <f aca="false">G199*#REF!</f>
        <v>#REF!</v>
      </c>
    </row>
    <row r="200" customFormat="false" ht="15.75" hidden="false" customHeight="false" outlineLevel="0" collapsed="false">
      <c r="B200" s="64" t="s">
        <v>401</v>
      </c>
      <c r="C200" s="60" t="n">
        <v>48</v>
      </c>
      <c r="D200" s="61" t="s">
        <v>390</v>
      </c>
      <c r="E200" s="65" t="s">
        <v>391</v>
      </c>
      <c r="F200" s="66" t="s">
        <v>306</v>
      </c>
      <c r="G200" s="66" t="n">
        <v>145</v>
      </c>
      <c r="H200" s="50" t="e">
        <f aca="false">G200*#REF!</f>
        <v>#REF!</v>
      </c>
    </row>
    <row r="201" customFormat="false" ht="15.75" hidden="false" customHeight="false" outlineLevel="0" collapsed="false">
      <c r="B201" s="64" t="s">
        <v>338</v>
      </c>
      <c r="C201" s="60" t="n">
        <v>48</v>
      </c>
      <c r="D201" s="61" t="s">
        <v>390</v>
      </c>
      <c r="E201" s="65" t="s">
        <v>402</v>
      </c>
      <c r="F201" s="66" t="s">
        <v>306</v>
      </c>
      <c r="G201" s="66" t="n">
        <v>38</v>
      </c>
      <c r="H201" s="50" t="e">
        <f aca="false">G201*#REF!</f>
        <v>#REF!</v>
      </c>
    </row>
    <row r="202" customFormat="false" ht="15.75" hidden="false" customHeight="false" outlineLevel="0" collapsed="false">
      <c r="B202" s="64" t="s">
        <v>403</v>
      </c>
      <c r="C202" s="60" t="n">
        <v>48</v>
      </c>
      <c r="D202" s="61" t="s">
        <v>390</v>
      </c>
      <c r="E202" s="65" t="s">
        <v>404</v>
      </c>
      <c r="F202" s="66" t="s">
        <v>306</v>
      </c>
      <c r="G202" s="66" t="n">
        <v>9</v>
      </c>
      <c r="H202" s="50" t="e">
        <f aca="false">G202*#REF!</f>
        <v>#REF!</v>
      </c>
    </row>
    <row r="203" customFormat="false" ht="15.75" hidden="false" customHeight="false" outlineLevel="0" collapsed="false">
      <c r="B203" s="64" t="s">
        <v>405</v>
      </c>
      <c r="C203" s="60" t="n">
        <v>48</v>
      </c>
      <c r="D203" s="61" t="s">
        <v>390</v>
      </c>
      <c r="E203" s="65" t="s">
        <v>405</v>
      </c>
      <c r="F203" s="66" t="s">
        <v>306</v>
      </c>
      <c r="G203" s="66" t="n">
        <v>76</v>
      </c>
      <c r="H203" s="50" t="e">
        <f aca="false">G203*#REF!</f>
        <v>#REF!</v>
      </c>
    </row>
    <row r="204" customFormat="false" ht="30.75" hidden="false" customHeight="false" outlineLevel="0" collapsed="false">
      <c r="B204" s="68" t="s">
        <v>292</v>
      </c>
      <c r="C204" s="60" t="n">
        <v>48</v>
      </c>
      <c r="D204" s="61" t="s">
        <v>390</v>
      </c>
      <c r="E204" s="68" t="s">
        <v>406</v>
      </c>
      <c r="F204" s="66" t="s">
        <v>306</v>
      </c>
      <c r="G204" s="66" t="n">
        <v>90</v>
      </c>
      <c r="H204" s="50" t="e">
        <f aca="false">G204*#REF!</f>
        <v>#REF!</v>
      </c>
    </row>
    <row r="205" customFormat="false" ht="15.75" hidden="false" customHeight="false" outlineLevel="0" collapsed="false">
      <c r="B205" s="64" t="s">
        <v>407</v>
      </c>
      <c r="C205" s="60" t="n">
        <v>48</v>
      </c>
      <c r="D205" s="61" t="s">
        <v>390</v>
      </c>
      <c r="E205" s="65" t="s">
        <v>408</v>
      </c>
      <c r="F205" s="66" t="s">
        <v>306</v>
      </c>
      <c r="G205" s="66" t="n">
        <v>125</v>
      </c>
      <c r="H205" s="50" t="e">
        <f aca="false">G205*#REF!</f>
        <v>#REF!</v>
      </c>
    </row>
    <row r="206" customFormat="false" ht="30.75" hidden="false" customHeight="false" outlineLevel="0" collapsed="false">
      <c r="B206" s="68" t="s">
        <v>366</v>
      </c>
      <c r="C206" s="60" t="n">
        <v>48</v>
      </c>
      <c r="D206" s="61" t="s">
        <v>390</v>
      </c>
      <c r="E206" s="68" t="s">
        <v>409</v>
      </c>
      <c r="F206" s="66" t="s">
        <v>306</v>
      </c>
      <c r="G206" s="66" t="n">
        <v>103</v>
      </c>
      <c r="H206" s="50" t="e">
        <f aca="false">G206*#REF!</f>
        <v>#REF!</v>
      </c>
    </row>
    <row r="207" customFormat="false" ht="15.75" hidden="false" customHeight="false" outlineLevel="0" collapsed="false">
      <c r="B207" s="64" t="s">
        <v>410</v>
      </c>
      <c r="C207" s="60" t="n">
        <v>48</v>
      </c>
      <c r="D207" s="61" t="s">
        <v>390</v>
      </c>
      <c r="E207" s="65" t="s">
        <v>411</v>
      </c>
      <c r="F207" s="66" t="s">
        <v>306</v>
      </c>
      <c r="G207" s="66" t="n">
        <v>133</v>
      </c>
      <c r="H207" s="50" t="e">
        <f aca="false">G207*#REF!</f>
        <v>#REF!</v>
      </c>
    </row>
    <row r="208" customFormat="false" ht="15.75" hidden="false" customHeight="false" outlineLevel="0" collapsed="false">
      <c r="B208" s="59" t="s">
        <v>110</v>
      </c>
      <c r="C208" s="60" t="n">
        <v>49</v>
      </c>
      <c r="D208" s="61" t="s">
        <v>412</v>
      </c>
      <c r="E208" s="61" t="s">
        <v>413</v>
      </c>
      <c r="F208" s="62" t="s">
        <v>306</v>
      </c>
      <c r="G208" s="62" t="n">
        <v>15.6</v>
      </c>
      <c r="H208" s="50" t="e">
        <f aca="false">G208*#REF!</f>
        <v>#REF!</v>
      </c>
    </row>
    <row r="209" customFormat="false" ht="15.75" hidden="false" customHeight="false" outlineLevel="0" collapsed="false">
      <c r="B209" s="64" t="s">
        <v>414</v>
      </c>
      <c r="C209" s="60" t="n">
        <v>49</v>
      </c>
      <c r="D209" s="65" t="s">
        <v>412</v>
      </c>
      <c r="E209" s="65" t="s">
        <v>415</v>
      </c>
      <c r="F209" s="66" t="s">
        <v>306</v>
      </c>
      <c r="G209" s="66" t="n">
        <v>20</v>
      </c>
      <c r="H209" s="50" t="e">
        <f aca="false">G209*#REF!</f>
        <v>#REF!</v>
      </c>
    </row>
    <row r="210" customFormat="false" ht="30.75" hidden="false" customHeight="false" outlineLevel="0" collapsed="false">
      <c r="B210" s="68" t="s">
        <v>236</v>
      </c>
      <c r="C210" s="60" t="n">
        <v>49</v>
      </c>
      <c r="D210" s="65" t="s">
        <v>412</v>
      </c>
      <c r="E210" s="65" t="s">
        <v>416</v>
      </c>
      <c r="F210" s="66" t="s">
        <v>306</v>
      </c>
      <c r="G210" s="66" t="n">
        <v>26</v>
      </c>
      <c r="H210" s="50" t="e">
        <f aca="false">G210*#REF!</f>
        <v>#REF!</v>
      </c>
    </row>
    <row r="211" customFormat="false" ht="30.75" hidden="false" customHeight="false" outlineLevel="0" collapsed="false">
      <c r="B211" s="68" t="s">
        <v>236</v>
      </c>
      <c r="C211" s="60" t="n">
        <v>49</v>
      </c>
      <c r="D211" s="65" t="s">
        <v>412</v>
      </c>
      <c r="E211" s="65" t="s">
        <v>417</v>
      </c>
      <c r="F211" s="66" t="s">
        <v>306</v>
      </c>
      <c r="G211" s="66" t="n">
        <v>23</v>
      </c>
      <c r="H211" s="50" t="e">
        <f aca="false">G211*#REF!</f>
        <v>#REF!</v>
      </c>
    </row>
    <row r="212" customFormat="false" ht="30.75" hidden="false" customHeight="false" outlineLevel="0" collapsed="false">
      <c r="B212" s="68" t="s">
        <v>236</v>
      </c>
      <c r="C212" s="60" t="n">
        <v>49</v>
      </c>
      <c r="D212" s="65" t="s">
        <v>412</v>
      </c>
      <c r="E212" s="65" t="s">
        <v>418</v>
      </c>
      <c r="F212" s="66" t="s">
        <v>306</v>
      </c>
      <c r="G212" s="66" t="n">
        <v>40</v>
      </c>
      <c r="H212" s="50" t="e">
        <f aca="false">G212*#REF!</f>
        <v>#REF!</v>
      </c>
    </row>
    <row r="213" customFormat="false" ht="15.75" hidden="false" customHeight="false" outlineLevel="0" collapsed="false">
      <c r="B213" s="64" t="s">
        <v>240</v>
      </c>
      <c r="C213" s="60" t="n">
        <v>49</v>
      </c>
      <c r="D213" s="65" t="s">
        <v>412</v>
      </c>
      <c r="E213" s="65" t="s">
        <v>419</v>
      </c>
      <c r="F213" s="66" t="s">
        <v>306</v>
      </c>
      <c r="G213" s="66" t="n">
        <v>44</v>
      </c>
      <c r="H213" s="50" t="e">
        <f aca="false">G213*#REF!</f>
        <v>#REF!</v>
      </c>
    </row>
    <row r="214" customFormat="false" ht="15.75" hidden="false" customHeight="false" outlineLevel="0" collapsed="false">
      <c r="B214" s="64" t="s">
        <v>240</v>
      </c>
      <c r="C214" s="60" t="n">
        <v>49</v>
      </c>
      <c r="D214" s="65" t="s">
        <v>412</v>
      </c>
      <c r="E214" s="65" t="s">
        <v>420</v>
      </c>
      <c r="F214" s="66" t="s">
        <v>306</v>
      </c>
      <c r="G214" s="66" t="n">
        <v>10</v>
      </c>
      <c r="H214" s="50" t="e">
        <f aca="false">G214*#REF!</f>
        <v>#REF!</v>
      </c>
    </row>
    <row r="215" customFormat="false" ht="15.75" hidden="false" customHeight="false" outlineLevel="0" collapsed="false">
      <c r="B215" s="64" t="s">
        <v>198</v>
      </c>
      <c r="C215" s="60" t="n">
        <v>49</v>
      </c>
      <c r="D215" s="65" t="s">
        <v>412</v>
      </c>
      <c r="E215" s="65" t="s">
        <v>421</v>
      </c>
      <c r="F215" s="66" t="s">
        <v>306</v>
      </c>
      <c r="G215" s="66" t="n">
        <v>32</v>
      </c>
      <c r="H215" s="50" t="e">
        <f aca="false">G215*#REF!</f>
        <v>#REF!</v>
      </c>
    </row>
    <row r="216" customFormat="false" ht="15.75" hidden="false" customHeight="false" outlineLevel="0" collapsed="false">
      <c r="B216" s="64" t="s">
        <v>396</v>
      </c>
      <c r="C216" s="60" t="n">
        <v>49</v>
      </c>
      <c r="D216" s="65" t="s">
        <v>412</v>
      </c>
      <c r="E216" s="65" t="s">
        <v>422</v>
      </c>
      <c r="F216" s="66" t="s">
        <v>306</v>
      </c>
      <c r="G216" s="66" t="n">
        <v>3</v>
      </c>
      <c r="H216" s="50" t="e">
        <f aca="false">G216*#REF!</f>
        <v>#REF!</v>
      </c>
    </row>
    <row r="217" customFormat="false" ht="15.75" hidden="false" customHeight="false" outlineLevel="0" collapsed="false">
      <c r="B217" s="64" t="s">
        <v>423</v>
      </c>
      <c r="C217" s="60" t="n">
        <v>49</v>
      </c>
      <c r="D217" s="65" t="s">
        <v>412</v>
      </c>
      <c r="E217" s="65" t="s">
        <v>423</v>
      </c>
      <c r="F217" s="66" t="s">
        <v>306</v>
      </c>
      <c r="G217" s="66" t="n">
        <v>172</v>
      </c>
      <c r="H217" s="50" t="e">
        <f aca="false">G217*#REF!</f>
        <v>#REF!</v>
      </c>
    </row>
    <row r="218" customFormat="false" ht="15.75" hidden="false" customHeight="false" outlineLevel="0" collapsed="false">
      <c r="B218" s="64" t="s">
        <v>424</v>
      </c>
      <c r="C218" s="60" t="n">
        <v>49</v>
      </c>
      <c r="D218" s="65" t="s">
        <v>412</v>
      </c>
      <c r="E218" s="65" t="s">
        <v>424</v>
      </c>
      <c r="F218" s="66" t="s">
        <v>306</v>
      </c>
      <c r="G218" s="66" t="n">
        <v>56</v>
      </c>
      <c r="H218" s="50" t="e">
        <f aca="false">G218*#REF!</f>
        <v>#REF!</v>
      </c>
    </row>
    <row r="219" customFormat="false" ht="15.75" hidden="false" customHeight="false" outlineLevel="0" collapsed="false">
      <c r="B219" s="64" t="s">
        <v>315</v>
      </c>
      <c r="C219" s="60" t="n">
        <v>49</v>
      </c>
      <c r="D219" s="65" t="s">
        <v>412</v>
      </c>
      <c r="E219" s="65" t="s">
        <v>315</v>
      </c>
      <c r="F219" s="66" t="s">
        <v>306</v>
      </c>
      <c r="G219" s="66" t="n">
        <v>259</v>
      </c>
      <c r="H219" s="50" t="e">
        <f aca="false">G219*#REF!</f>
        <v>#REF!</v>
      </c>
    </row>
    <row r="220" customFormat="false" ht="15.75" hidden="false" customHeight="false" outlineLevel="0" collapsed="false">
      <c r="B220" s="64" t="s">
        <v>316</v>
      </c>
      <c r="C220" s="60" t="n">
        <v>49</v>
      </c>
      <c r="D220" s="65" t="s">
        <v>412</v>
      </c>
      <c r="E220" s="65" t="s">
        <v>316</v>
      </c>
      <c r="F220" s="66" t="s">
        <v>306</v>
      </c>
      <c r="G220" s="66" t="n">
        <v>200</v>
      </c>
      <c r="H220" s="50" t="e">
        <f aca="false">G220*#REF!</f>
        <v>#REF!</v>
      </c>
    </row>
    <row r="221" customFormat="false" ht="15.75" hidden="false" customHeight="false" outlineLevel="0" collapsed="false">
      <c r="B221" s="64" t="s">
        <v>425</v>
      </c>
      <c r="C221" s="60" t="n">
        <v>49</v>
      </c>
      <c r="D221" s="65" t="s">
        <v>412</v>
      </c>
      <c r="E221" s="65" t="s">
        <v>425</v>
      </c>
      <c r="F221" s="66" t="s">
        <v>306</v>
      </c>
      <c r="G221" s="66" t="n">
        <v>80</v>
      </c>
      <c r="H221" s="50" t="e">
        <f aca="false">G221*#REF!</f>
        <v>#REF!</v>
      </c>
    </row>
    <row r="222" customFormat="false" ht="15.75" hidden="false" customHeight="false" outlineLevel="0" collapsed="false">
      <c r="B222" s="64" t="s">
        <v>426</v>
      </c>
      <c r="C222" s="60" t="n">
        <v>49</v>
      </c>
      <c r="D222" s="65" t="s">
        <v>412</v>
      </c>
      <c r="E222" s="65" t="s">
        <v>426</v>
      </c>
      <c r="F222" s="66" t="s">
        <v>306</v>
      </c>
      <c r="G222" s="66" t="n">
        <v>65</v>
      </c>
      <c r="H222" s="50" t="e">
        <f aca="false">G222*#REF!</f>
        <v>#REF!</v>
      </c>
    </row>
    <row r="223" customFormat="false" ht="15.75" hidden="false" customHeight="false" outlineLevel="0" collapsed="false">
      <c r="B223" s="64" t="s">
        <v>427</v>
      </c>
      <c r="C223" s="60" t="n">
        <v>49</v>
      </c>
      <c r="D223" s="65" t="s">
        <v>412</v>
      </c>
      <c r="E223" s="65" t="s">
        <v>427</v>
      </c>
      <c r="F223" s="66" t="s">
        <v>306</v>
      </c>
      <c r="G223" s="66" t="n">
        <v>260</v>
      </c>
      <c r="H223" s="50" t="e">
        <f aca="false">G223*#REF!</f>
        <v>#REF!</v>
      </c>
    </row>
    <row r="224" customFormat="false" ht="15.75" hidden="false" customHeight="false" outlineLevel="0" collapsed="false">
      <c r="B224" s="64" t="s">
        <v>428</v>
      </c>
      <c r="C224" s="60" t="n">
        <v>49</v>
      </c>
      <c r="D224" s="65" t="s">
        <v>412</v>
      </c>
      <c r="E224" s="65" t="s">
        <v>429</v>
      </c>
      <c r="F224" s="66" t="s">
        <v>306</v>
      </c>
      <c r="G224" s="66" t="n">
        <v>92</v>
      </c>
      <c r="H224" s="50" t="e">
        <f aca="false">G224*#REF!</f>
        <v>#REF!</v>
      </c>
    </row>
    <row r="225" customFormat="false" ht="15.75" hidden="false" customHeight="false" outlineLevel="0" collapsed="false">
      <c r="B225" s="64" t="s">
        <v>430</v>
      </c>
      <c r="C225" s="60" t="n">
        <v>49</v>
      </c>
      <c r="D225" s="65" t="s">
        <v>412</v>
      </c>
      <c r="E225" s="65" t="s">
        <v>430</v>
      </c>
      <c r="F225" s="66" t="s">
        <v>306</v>
      </c>
      <c r="G225" s="66" t="n">
        <v>152</v>
      </c>
      <c r="H225" s="50" t="e">
        <f aca="false">G225*#REF!</f>
        <v>#REF!</v>
      </c>
    </row>
    <row r="226" customFormat="false" ht="15.75" hidden="false" customHeight="false" outlineLevel="0" collapsed="false">
      <c r="B226" s="64" t="s">
        <v>431</v>
      </c>
      <c r="C226" s="60" t="n">
        <v>49</v>
      </c>
      <c r="D226" s="65" t="s">
        <v>412</v>
      </c>
      <c r="E226" s="65" t="s">
        <v>431</v>
      </c>
      <c r="F226" s="66" t="s">
        <v>306</v>
      </c>
      <c r="G226" s="66" t="n">
        <v>218</v>
      </c>
      <c r="H226" s="50" t="e">
        <f aca="false">G226*#REF!</f>
        <v>#REF!</v>
      </c>
    </row>
    <row r="227" customFormat="false" ht="15.75" hidden="false" customHeight="false" outlineLevel="0" collapsed="false">
      <c r="B227" s="64" t="s">
        <v>432</v>
      </c>
      <c r="C227" s="60" t="n">
        <v>49</v>
      </c>
      <c r="D227" s="65" t="s">
        <v>412</v>
      </c>
      <c r="E227" s="65" t="s">
        <v>432</v>
      </c>
      <c r="F227" s="66" t="s">
        <v>306</v>
      </c>
      <c r="G227" s="66" t="n">
        <v>60</v>
      </c>
      <c r="H227" s="50" t="e">
        <f aca="false">G227*#REF!</f>
        <v>#REF!</v>
      </c>
    </row>
    <row r="228" customFormat="false" ht="15.75" hidden="false" customHeight="false" outlineLevel="0" collapsed="false">
      <c r="B228" s="64" t="s">
        <v>433</v>
      </c>
      <c r="C228" s="60" t="n">
        <v>49</v>
      </c>
      <c r="D228" s="65" t="s">
        <v>412</v>
      </c>
      <c r="E228" s="65" t="s">
        <v>434</v>
      </c>
      <c r="F228" s="66" t="s">
        <v>306</v>
      </c>
      <c r="G228" s="66" t="n">
        <v>93</v>
      </c>
      <c r="H228" s="50" t="e">
        <f aca="false">G228*#REF!</f>
        <v>#REF!</v>
      </c>
    </row>
    <row r="229" customFormat="false" ht="15.75" hidden="false" customHeight="false" outlineLevel="0" collapsed="false">
      <c r="B229" s="64" t="s">
        <v>200</v>
      </c>
      <c r="C229" s="60" t="n">
        <v>49</v>
      </c>
      <c r="D229" s="65" t="s">
        <v>412</v>
      </c>
      <c r="E229" s="65" t="s">
        <v>435</v>
      </c>
      <c r="F229" s="66" t="s">
        <v>306</v>
      </c>
      <c r="G229" s="66" t="n">
        <v>52</v>
      </c>
      <c r="H229" s="50" t="e">
        <f aca="false">G229*#REF!</f>
        <v>#REF!</v>
      </c>
    </row>
    <row r="230" customFormat="false" ht="15.75" hidden="false" customHeight="false" outlineLevel="0" collapsed="false">
      <c r="B230" s="64" t="s">
        <v>249</v>
      </c>
      <c r="C230" s="60" t="n">
        <v>49</v>
      </c>
      <c r="D230" s="65" t="s">
        <v>412</v>
      </c>
      <c r="E230" s="65" t="s">
        <v>436</v>
      </c>
      <c r="F230" s="66" t="s">
        <v>306</v>
      </c>
      <c r="G230" s="66" t="n">
        <v>258</v>
      </c>
      <c r="H230" s="50" t="e">
        <f aca="false">G230*#REF!</f>
        <v>#REF!</v>
      </c>
    </row>
    <row r="231" customFormat="false" ht="15.75" hidden="false" customHeight="false" outlineLevel="0" collapsed="false">
      <c r="B231" s="64" t="s">
        <v>257</v>
      </c>
      <c r="C231" s="60" t="n">
        <v>49</v>
      </c>
      <c r="D231" s="65" t="s">
        <v>412</v>
      </c>
      <c r="E231" s="65" t="s">
        <v>437</v>
      </c>
      <c r="F231" s="66" t="s">
        <v>306</v>
      </c>
      <c r="G231" s="66" t="n">
        <v>50</v>
      </c>
      <c r="H231" s="50" t="e">
        <f aca="false">G231*#REF!</f>
        <v>#REF!</v>
      </c>
    </row>
    <row r="232" customFormat="false" ht="15.75" hidden="false" customHeight="false" outlineLevel="0" collapsed="false">
      <c r="B232" s="64" t="s">
        <v>263</v>
      </c>
      <c r="C232" s="60" t="n">
        <v>49</v>
      </c>
      <c r="D232" s="65" t="s">
        <v>412</v>
      </c>
      <c r="E232" s="65" t="s">
        <v>438</v>
      </c>
      <c r="F232" s="66" t="s">
        <v>306</v>
      </c>
      <c r="G232" s="66" t="n">
        <v>32</v>
      </c>
      <c r="H232" s="50" t="e">
        <f aca="false">G232*#REF!</f>
        <v>#REF!</v>
      </c>
    </row>
    <row r="233" customFormat="false" ht="15.75" hidden="false" customHeight="false" outlineLevel="0" collapsed="false">
      <c r="B233" s="64" t="s">
        <v>263</v>
      </c>
      <c r="C233" s="60" t="n">
        <v>49</v>
      </c>
      <c r="D233" s="65" t="s">
        <v>412</v>
      </c>
      <c r="E233" s="65" t="s">
        <v>439</v>
      </c>
      <c r="F233" s="66" t="s">
        <v>306</v>
      </c>
      <c r="G233" s="66" t="n">
        <v>38</v>
      </c>
      <c r="H233" s="50" t="e">
        <f aca="false">G233*#REF!</f>
        <v>#REF!</v>
      </c>
    </row>
    <row r="234" customFormat="false" ht="15.75" hidden="false" customHeight="false" outlineLevel="0" collapsed="false">
      <c r="B234" s="64" t="s">
        <v>326</v>
      </c>
      <c r="C234" s="60" t="n">
        <v>49</v>
      </c>
      <c r="D234" s="65" t="s">
        <v>412</v>
      </c>
      <c r="E234" s="65" t="s">
        <v>440</v>
      </c>
      <c r="F234" s="66" t="s">
        <v>306</v>
      </c>
      <c r="G234" s="66" t="n">
        <v>72</v>
      </c>
      <c r="H234" s="50" t="e">
        <f aca="false">G234*#REF!</f>
        <v>#REF!</v>
      </c>
    </row>
    <row r="235" customFormat="false" ht="30.75" hidden="false" customHeight="false" outlineLevel="0" collapsed="false">
      <c r="B235" s="64" t="s">
        <v>273</v>
      </c>
      <c r="C235" s="60" t="n">
        <v>49</v>
      </c>
      <c r="D235" s="65" t="s">
        <v>412</v>
      </c>
      <c r="E235" s="68" t="s">
        <v>441</v>
      </c>
      <c r="F235" s="66" t="s">
        <v>306</v>
      </c>
      <c r="G235" s="66" t="n">
        <v>87</v>
      </c>
      <c r="H235" s="50" t="e">
        <f aca="false">G235*#REF!</f>
        <v>#REF!</v>
      </c>
    </row>
    <row r="236" customFormat="false" ht="15.75" hidden="false" customHeight="false" outlineLevel="0" collapsed="false">
      <c r="B236" s="64" t="s">
        <v>229</v>
      </c>
      <c r="C236" s="60" t="n">
        <v>49</v>
      </c>
      <c r="D236" s="65" t="s">
        <v>412</v>
      </c>
      <c r="E236" s="65" t="s">
        <v>442</v>
      </c>
      <c r="F236" s="66" t="s">
        <v>306</v>
      </c>
      <c r="G236" s="66" t="n">
        <v>47</v>
      </c>
      <c r="H236" s="50" t="e">
        <f aca="false">G236*#REF!</f>
        <v>#REF!</v>
      </c>
    </row>
    <row r="237" customFormat="false" ht="15.75" hidden="false" customHeight="false" outlineLevel="0" collapsed="false">
      <c r="B237" s="59" t="s">
        <v>110</v>
      </c>
      <c r="C237" s="60" t="n">
        <v>50</v>
      </c>
      <c r="D237" s="61" t="s">
        <v>443</v>
      </c>
      <c r="E237" s="61" t="s">
        <v>444</v>
      </c>
      <c r="F237" s="62" t="s">
        <v>306</v>
      </c>
      <c r="G237" s="62" t="n">
        <v>7</v>
      </c>
      <c r="H237" s="50" t="e">
        <f aca="false">G237*#REF!</f>
        <v>#REF!</v>
      </c>
    </row>
    <row r="238" customFormat="false" ht="30.75" hidden="false" customHeight="false" outlineLevel="0" collapsed="false">
      <c r="B238" s="68" t="s">
        <v>113</v>
      </c>
      <c r="C238" s="60" t="n">
        <v>50</v>
      </c>
      <c r="D238" s="65" t="s">
        <v>443</v>
      </c>
      <c r="E238" s="65" t="s">
        <v>445</v>
      </c>
      <c r="F238" s="66" t="s">
        <v>306</v>
      </c>
      <c r="G238" s="66" t="n">
        <v>3.1</v>
      </c>
      <c r="H238" s="50" t="e">
        <f aca="false">G238*#REF!</f>
        <v>#REF!</v>
      </c>
    </row>
    <row r="239" customFormat="false" ht="15.75" hidden="false" customHeight="false" outlineLevel="0" collapsed="false">
      <c r="B239" s="64" t="s">
        <v>414</v>
      </c>
      <c r="C239" s="60" t="n">
        <v>50</v>
      </c>
      <c r="D239" s="65" t="s">
        <v>443</v>
      </c>
      <c r="E239" s="65" t="s">
        <v>446</v>
      </c>
      <c r="F239" s="66" t="s">
        <v>306</v>
      </c>
      <c r="G239" s="66" t="n">
        <v>25</v>
      </c>
      <c r="H239" s="50" t="e">
        <f aca="false">G239*#REF!</f>
        <v>#REF!</v>
      </c>
    </row>
    <row r="240" customFormat="false" ht="30.75" hidden="false" customHeight="false" outlineLevel="0" collapsed="false">
      <c r="B240" s="68" t="s">
        <v>236</v>
      </c>
      <c r="C240" s="60" t="n">
        <v>50</v>
      </c>
      <c r="D240" s="65" t="s">
        <v>443</v>
      </c>
      <c r="E240" s="65" t="s">
        <v>447</v>
      </c>
      <c r="F240" s="66" t="s">
        <v>306</v>
      </c>
      <c r="G240" s="66" t="n">
        <v>18</v>
      </c>
      <c r="H240" s="50" t="e">
        <f aca="false">G240*#REF!</f>
        <v>#REF!</v>
      </c>
    </row>
    <row r="241" customFormat="false" ht="30.75" hidden="false" customHeight="false" outlineLevel="0" collapsed="false">
      <c r="B241" s="68" t="s">
        <v>236</v>
      </c>
      <c r="C241" s="60" t="n">
        <v>50</v>
      </c>
      <c r="D241" s="65" t="s">
        <v>443</v>
      </c>
      <c r="E241" s="65" t="s">
        <v>417</v>
      </c>
      <c r="F241" s="66" t="s">
        <v>306</v>
      </c>
      <c r="G241" s="66" t="n">
        <v>46</v>
      </c>
      <c r="H241" s="50" t="e">
        <f aca="false">G241*#REF!</f>
        <v>#REF!</v>
      </c>
    </row>
    <row r="242" customFormat="false" ht="15.75" hidden="false" customHeight="false" outlineLevel="0" collapsed="false">
      <c r="B242" s="64" t="s">
        <v>448</v>
      </c>
      <c r="C242" s="60" t="n">
        <v>50</v>
      </c>
      <c r="D242" s="65" t="s">
        <v>443</v>
      </c>
      <c r="E242" s="65" t="s">
        <v>449</v>
      </c>
      <c r="F242" s="66" t="s">
        <v>306</v>
      </c>
      <c r="G242" s="66" t="n">
        <v>41.6</v>
      </c>
      <c r="H242" s="50" t="e">
        <f aca="false">G242*#REF!</f>
        <v>#REF!</v>
      </c>
    </row>
    <row r="243" customFormat="false" ht="15.75" hidden="false" customHeight="false" outlineLevel="0" collapsed="false">
      <c r="B243" s="64" t="s">
        <v>394</v>
      </c>
      <c r="C243" s="60" t="n">
        <v>50</v>
      </c>
      <c r="D243" s="65" t="s">
        <v>443</v>
      </c>
      <c r="E243" s="65" t="s">
        <v>450</v>
      </c>
      <c r="F243" s="66" t="s">
        <v>306</v>
      </c>
      <c r="G243" s="66" t="n">
        <v>8</v>
      </c>
      <c r="H243" s="50" t="e">
        <f aca="false">G243*#REF!</f>
        <v>#REF!</v>
      </c>
    </row>
    <row r="244" customFormat="false" ht="15.75" hidden="false" customHeight="false" outlineLevel="0" collapsed="false">
      <c r="B244" s="64" t="s">
        <v>425</v>
      </c>
      <c r="C244" s="60" t="n">
        <v>50</v>
      </c>
      <c r="D244" s="65" t="s">
        <v>443</v>
      </c>
      <c r="E244" s="65" t="s">
        <v>425</v>
      </c>
      <c r="F244" s="66" t="s">
        <v>306</v>
      </c>
      <c r="G244" s="66" t="n">
        <v>62</v>
      </c>
      <c r="H244" s="50" t="e">
        <f aca="false">G244*#REF!</f>
        <v>#REF!</v>
      </c>
    </row>
    <row r="245" customFormat="false" ht="15.75" hidden="false" customHeight="false" outlineLevel="0" collapsed="false">
      <c r="B245" s="64" t="s">
        <v>428</v>
      </c>
      <c r="C245" s="60" t="n">
        <v>50</v>
      </c>
      <c r="D245" s="65" t="s">
        <v>443</v>
      </c>
      <c r="E245" s="65" t="s">
        <v>451</v>
      </c>
      <c r="F245" s="66" t="s">
        <v>306</v>
      </c>
      <c r="G245" s="66" t="n">
        <v>119</v>
      </c>
      <c r="H245" s="50" t="e">
        <f aca="false">G245*#REF!</f>
        <v>#REF!</v>
      </c>
    </row>
    <row r="246" customFormat="false" ht="15.75" hidden="false" customHeight="false" outlineLevel="0" collapsed="false">
      <c r="B246" s="64" t="s">
        <v>431</v>
      </c>
      <c r="C246" s="60" t="n">
        <v>50</v>
      </c>
      <c r="D246" s="65" t="s">
        <v>443</v>
      </c>
      <c r="E246" s="65" t="s">
        <v>431</v>
      </c>
      <c r="F246" s="66" t="s">
        <v>306</v>
      </c>
      <c r="G246" s="66" t="n">
        <v>30</v>
      </c>
      <c r="H246" s="50" t="e">
        <f aca="false">G246*#REF!</f>
        <v>#REF!</v>
      </c>
    </row>
    <row r="247" customFormat="false" ht="15.75" hidden="false" customHeight="false" outlineLevel="0" collapsed="false">
      <c r="B247" s="64" t="s">
        <v>433</v>
      </c>
      <c r="C247" s="60" t="n">
        <v>50</v>
      </c>
      <c r="D247" s="65" t="s">
        <v>443</v>
      </c>
      <c r="E247" s="65" t="s">
        <v>452</v>
      </c>
      <c r="F247" s="66" t="s">
        <v>306</v>
      </c>
      <c r="G247" s="66" t="n">
        <v>146</v>
      </c>
      <c r="H247" s="50" t="e">
        <f aca="false">G247*#REF!</f>
        <v>#REF!</v>
      </c>
    </row>
    <row r="248" customFormat="false" ht="15.75" hidden="false" customHeight="false" outlineLevel="0" collapsed="false">
      <c r="B248" s="64" t="s">
        <v>453</v>
      </c>
      <c r="C248" s="60" t="n">
        <v>50</v>
      </c>
      <c r="D248" s="65" t="s">
        <v>443</v>
      </c>
      <c r="E248" s="65" t="s">
        <v>453</v>
      </c>
      <c r="F248" s="66" t="s">
        <v>306</v>
      </c>
      <c r="G248" s="66" t="n">
        <v>135</v>
      </c>
      <c r="H248" s="50" t="e">
        <f aca="false">G248*#REF!</f>
        <v>#REF!</v>
      </c>
    </row>
    <row r="249" customFormat="false" ht="15.75" hidden="false" customHeight="false" outlineLevel="0" collapsed="false">
      <c r="B249" s="64" t="s">
        <v>454</v>
      </c>
      <c r="C249" s="60" t="n">
        <v>50</v>
      </c>
      <c r="D249" s="65" t="s">
        <v>443</v>
      </c>
      <c r="E249" s="65" t="s">
        <v>444</v>
      </c>
      <c r="F249" s="66" t="s">
        <v>306</v>
      </c>
      <c r="G249" s="66" t="n">
        <v>269</v>
      </c>
      <c r="H249" s="50" t="e">
        <f aca="false">G249*#REF!</f>
        <v>#REF!</v>
      </c>
    </row>
    <row r="250" customFormat="false" ht="15.75" hidden="false" customHeight="false" outlineLevel="0" collapsed="false">
      <c r="B250" s="64" t="s">
        <v>455</v>
      </c>
      <c r="C250" s="60" t="n">
        <v>50</v>
      </c>
      <c r="D250" s="65" t="s">
        <v>443</v>
      </c>
      <c r="E250" s="65" t="s">
        <v>455</v>
      </c>
      <c r="F250" s="66" t="s">
        <v>306</v>
      </c>
      <c r="G250" s="66" t="n">
        <v>96</v>
      </c>
      <c r="H250" s="50" t="e">
        <f aca="false">G250*#REF!</f>
        <v>#REF!</v>
      </c>
    </row>
    <row r="251" customFormat="false" ht="15.75" hidden="false" customHeight="false" outlineLevel="0" collapsed="false">
      <c r="B251" s="64" t="s">
        <v>263</v>
      </c>
      <c r="C251" s="60" t="n">
        <v>50</v>
      </c>
      <c r="D251" s="65" t="s">
        <v>443</v>
      </c>
      <c r="E251" s="65" t="s">
        <v>456</v>
      </c>
      <c r="F251" s="66" t="s">
        <v>306</v>
      </c>
      <c r="G251" s="66" t="n">
        <v>13</v>
      </c>
      <c r="H251" s="50" t="e">
        <f aca="false">G251*#REF!</f>
        <v>#REF!</v>
      </c>
    </row>
    <row r="252" customFormat="false" ht="30.75" hidden="false" customHeight="false" outlineLevel="0" collapsed="false">
      <c r="B252" s="68" t="s">
        <v>457</v>
      </c>
      <c r="C252" s="60" t="n">
        <v>50</v>
      </c>
      <c r="D252" s="65" t="s">
        <v>443</v>
      </c>
      <c r="E252" s="65" t="s">
        <v>444</v>
      </c>
      <c r="F252" s="66" t="s">
        <v>306</v>
      </c>
      <c r="G252" s="66" t="n">
        <v>30</v>
      </c>
      <c r="H252" s="50" t="e">
        <f aca="false">G252*#REF!</f>
        <v>#REF!</v>
      </c>
    </row>
    <row r="253" customFormat="false" ht="30.75" hidden="false" customHeight="false" outlineLevel="0" collapsed="false">
      <c r="B253" s="68" t="s">
        <v>113</v>
      </c>
      <c r="C253" s="60" t="n">
        <v>51</v>
      </c>
      <c r="D253" s="61" t="s">
        <v>458</v>
      </c>
      <c r="E253" s="61" t="s">
        <v>459</v>
      </c>
      <c r="F253" s="62" t="s">
        <v>306</v>
      </c>
      <c r="G253" s="62" t="n">
        <v>4</v>
      </c>
      <c r="H253" s="50" t="e">
        <f aca="false">G253*#REF!</f>
        <v>#REF!</v>
      </c>
    </row>
    <row r="254" customFormat="false" ht="15.75" hidden="false" customHeight="false" outlineLevel="0" collapsed="false">
      <c r="B254" s="64" t="s">
        <v>287</v>
      </c>
      <c r="C254" s="60" t="n">
        <v>51</v>
      </c>
      <c r="D254" s="65" t="s">
        <v>458</v>
      </c>
      <c r="E254" s="65" t="s">
        <v>460</v>
      </c>
      <c r="F254" s="66" t="s">
        <v>306</v>
      </c>
      <c r="G254" s="66" t="n">
        <v>56</v>
      </c>
      <c r="H254" s="50" t="e">
        <f aca="false">G254*#REF!</f>
        <v>#REF!</v>
      </c>
    </row>
    <row r="255" customFormat="false" ht="15.75" hidden="false" customHeight="false" outlineLevel="0" collapsed="false">
      <c r="B255" s="64" t="s">
        <v>461</v>
      </c>
      <c r="C255" s="60" t="n">
        <v>51</v>
      </c>
      <c r="D255" s="65" t="s">
        <v>458</v>
      </c>
      <c r="E255" s="65" t="s">
        <v>462</v>
      </c>
      <c r="F255" s="66" t="s">
        <v>306</v>
      </c>
      <c r="G255" s="66" t="n">
        <v>1.5</v>
      </c>
      <c r="H255" s="50" t="e">
        <f aca="false">G255*#REF!</f>
        <v>#REF!</v>
      </c>
    </row>
    <row r="256" customFormat="false" ht="15.75" hidden="false" customHeight="false" outlineLevel="0" collapsed="false">
      <c r="B256" s="64" t="s">
        <v>351</v>
      </c>
      <c r="C256" s="60" t="n">
        <v>51</v>
      </c>
      <c r="D256" s="65" t="s">
        <v>458</v>
      </c>
      <c r="E256" s="65" t="s">
        <v>463</v>
      </c>
      <c r="F256" s="66" t="s">
        <v>306</v>
      </c>
      <c r="G256" s="66" t="n">
        <v>4</v>
      </c>
      <c r="H256" s="50" t="e">
        <f aca="false">G256*#REF!</f>
        <v>#REF!</v>
      </c>
    </row>
    <row r="257" customFormat="false" ht="15.75" hidden="false" customHeight="false" outlineLevel="0" collapsed="false">
      <c r="B257" s="64" t="s">
        <v>351</v>
      </c>
      <c r="C257" s="60" t="n">
        <v>51</v>
      </c>
      <c r="D257" s="65" t="s">
        <v>458</v>
      </c>
      <c r="E257" s="65" t="s">
        <v>464</v>
      </c>
      <c r="F257" s="66" t="s">
        <v>306</v>
      </c>
      <c r="G257" s="66" t="n">
        <v>6</v>
      </c>
      <c r="H257" s="50" t="e">
        <f aca="false">G257*#REF!</f>
        <v>#REF!</v>
      </c>
    </row>
    <row r="258" customFormat="false" ht="15.75" hidden="false" customHeight="false" outlineLevel="0" collapsed="false">
      <c r="B258" s="64" t="s">
        <v>198</v>
      </c>
      <c r="C258" s="60" t="n">
        <v>51</v>
      </c>
      <c r="D258" s="65" t="s">
        <v>458</v>
      </c>
      <c r="E258" s="65" t="s">
        <v>465</v>
      </c>
      <c r="F258" s="66" t="s">
        <v>306</v>
      </c>
      <c r="G258" s="66" t="n">
        <v>6</v>
      </c>
      <c r="H258" s="50" t="e">
        <f aca="false">G258*#REF!</f>
        <v>#REF!</v>
      </c>
    </row>
    <row r="259" customFormat="false" ht="15.75" hidden="false" customHeight="false" outlineLevel="0" collapsed="false">
      <c r="B259" s="64" t="s">
        <v>198</v>
      </c>
      <c r="C259" s="60" t="n">
        <v>51</v>
      </c>
      <c r="D259" s="65" t="s">
        <v>458</v>
      </c>
      <c r="E259" s="65" t="s">
        <v>466</v>
      </c>
      <c r="F259" s="66" t="s">
        <v>306</v>
      </c>
      <c r="G259" s="66" t="n">
        <v>3</v>
      </c>
      <c r="H259" s="50" t="e">
        <f aca="false">G259*#REF!</f>
        <v>#REF!</v>
      </c>
    </row>
    <row r="260" customFormat="false" ht="15.75" hidden="false" customHeight="false" outlineLevel="0" collapsed="false">
      <c r="B260" s="64" t="s">
        <v>336</v>
      </c>
      <c r="C260" s="60" t="n">
        <v>51</v>
      </c>
      <c r="D260" s="65" t="s">
        <v>458</v>
      </c>
      <c r="E260" s="65" t="s">
        <v>467</v>
      </c>
      <c r="F260" s="66" t="s">
        <v>306</v>
      </c>
      <c r="G260" s="66" t="n">
        <v>16</v>
      </c>
      <c r="H260" s="50" t="e">
        <f aca="false">G260*#REF!</f>
        <v>#REF!</v>
      </c>
    </row>
    <row r="261" customFormat="false" ht="15.75" hidden="false" customHeight="false" outlineLevel="0" collapsed="false">
      <c r="B261" s="64" t="s">
        <v>394</v>
      </c>
      <c r="C261" s="60" t="n">
        <v>51</v>
      </c>
      <c r="D261" s="65" t="s">
        <v>458</v>
      </c>
      <c r="E261" s="65" t="s">
        <v>468</v>
      </c>
      <c r="F261" s="66" t="s">
        <v>306</v>
      </c>
      <c r="G261" s="66" t="n">
        <v>12</v>
      </c>
      <c r="H261" s="50" t="e">
        <f aca="false">G261*#REF!</f>
        <v>#REF!</v>
      </c>
    </row>
    <row r="262" customFormat="false" ht="15.75" hidden="false" customHeight="false" outlineLevel="0" collapsed="false">
      <c r="B262" s="64" t="s">
        <v>359</v>
      </c>
      <c r="C262" s="60" t="n">
        <v>51</v>
      </c>
      <c r="D262" s="65" t="s">
        <v>458</v>
      </c>
      <c r="E262" s="65" t="s">
        <v>469</v>
      </c>
      <c r="F262" s="66" t="s">
        <v>306</v>
      </c>
      <c r="G262" s="66" t="n">
        <v>14</v>
      </c>
      <c r="H262" s="50" t="e">
        <f aca="false">G262*#REF!</f>
        <v>#REF!</v>
      </c>
    </row>
    <row r="263" customFormat="false" ht="15.75" hidden="false" customHeight="false" outlineLevel="0" collapsed="false">
      <c r="B263" s="64" t="s">
        <v>338</v>
      </c>
      <c r="C263" s="60" t="n">
        <v>51</v>
      </c>
      <c r="D263" s="65" t="s">
        <v>458</v>
      </c>
      <c r="E263" s="65" t="s">
        <v>458</v>
      </c>
      <c r="F263" s="66" t="s">
        <v>306</v>
      </c>
      <c r="G263" s="66" t="n">
        <v>27</v>
      </c>
      <c r="H263" s="50" t="e">
        <f aca="false">G263*#REF!</f>
        <v>#REF!</v>
      </c>
    </row>
    <row r="264" customFormat="false" ht="15.75" hidden="false" customHeight="false" outlineLevel="0" collapsed="false">
      <c r="B264" s="64" t="s">
        <v>455</v>
      </c>
      <c r="C264" s="60" t="n">
        <v>51</v>
      </c>
      <c r="D264" s="65" t="s">
        <v>458</v>
      </c>
      <c r="E264" s="65" t="s">
        <v>455</v>
      </c>
      <c r="F264" s="66" t="s">
        <v>306</v>
      </c>
      <c r="G264" s="66" t="n">
        <v>14</v>
      </c>
      <c r="H264" s="50" t="e">
        <f aca="false">G264*#REF!</f>
        <v>#REF!</v>
      </c>
    </row>
    <row r="265" customFormat="false" ht="15.75" hidden="false" customHeight="false" outlineLevel="0" collapsed="false">
      <c r="B265" s="64" t="s">
        <v>470</v>
      </c>
      <c r="C265" s="60" t="n">
        <v>51</v>
      </c>
      <c r="D265" s="65" t="s">
        <v>458</v>
      </c>
      <c r="E265" s="65" t="s">
        <v>467</v>
      </c>
      <c r="F265" s="66" t="s">
        <v>306</v>
      </c>
      <c r="G265" s="66" t="n">
        <v>6</v>
      </c>
      <c r="H265" s="50" t="e">
        <f aca="false">G265*#REF!</f>
        <v>#REF!</v>
      </c>
    </row>
    <row r="266" customFormat="false" ht="15.75" hidden="false" customHeight="false" outlineLevel="0" collapsed="false">
      <c r="B266" s="64" t="s">
        <v>290</v>
      </c>
      <c r="C266" s="60" t="n">
        <v>51</v>
      </c>
      <c r="D266" s="65" t="s">
        <v>458</v>
      </c>
      <c r="E266" s="65" t="s">
        <v>471</v>
      </c>
      <c r="F266" s="66" t="s">
        <v>306</v>
      </c>
      <c r="G266" s="66" t="n">
        <v>8</v>
      </c>
      <c r="H266" s="50" t="e">
        <f aca="false">G266*#REF!</f>
        <v>#REF!</v>
      </c>
    </row>
    <row r="267" customFormat="false" ht="15.75" hidden="false" customHeight="false" outlineLevel="0" collapsed="false">
      <c r="B267" s="64" t="s">
        <v>290</v>
      </c>
      <c r="C267" s="60" t="n">
        <v>51</v>
      </c>
      <c r="D267" s="65" t="s">
        <v>458</v>
      </c>
      <c r="E267" s="65" t="s">
        <v>472</v>
      </c>
      <c r="F267" s="66" t="s">
        <v>306</v>
      </c>
      <c r="G267" s="66" t="n">
        <v>9</v>
      </c>
      <c r="H267" s="50" t="e">
        <f aca="false">G267*#REF!</f>
        <v>#REF!</v>
      </c>
    </row>
    <row r="268" customFormat="false" ht="30.75" hidden="false" customHeight="false" outlineLevel="0" collapsed="false">
      <c r="B268" s="68" t="s">
        <v>292</v>
      </c>
      <c r="C268" s="60" t="n">
        <v>51</v>
      </c>
      <c r="D268" s="65" t="s">
        <v>458</v>
      </c>
      <c r="E268" s="65" t="s">
        <v>467</v>
      </c>
      <c r="F268" s="66" t="s">
        <v>306</v>
      </c>
      <c r="G268" s="66" t="n">
        <v>20</v>
      </c>
      <c r="H268" s="50" t="e">
        <f aca="false">G268*#REF!</f>
        <v>#REF!</v>
      </c>
    </row>
    <row r="269" customFormat="false" ht="15.75" hidden="false" customHeight="false" outlineLevel="0" collapsed="false">
      <c r="B269" s="64" t="s">
        <v>407</v>
      </c>
      <c r="C269" s="60" t="n">
        <v>51</v>
      </c>
      <c r="D269" s="65" t="s">
        <v>458</v>
      </c>
      <c r="E269" s="65" t="s">
        <v>408</v>
      </c>
      <c r="F269" s="66" t="s">
        <v>306</v>
      </c>
      <c r="G269" s="66" t="n">
        <v>29</v>
      </c>
      <c r="H269" s="50" t="e">
        <f aca="false">G269*#REF!</f>
        <v>#REF!</v>
      </c>
    </row>
    <row r="270" customFormat="false" ht="30.75" hidden="false" customHeight="false" outlineLevel="0" collapsed="false">
      <c r="B270" s="68" t="s">
        <v>303</v>
      </c>
      <c r="C270" s="60" t="n">
        <v>51</v>
      </c>
      <c r="D270" s="65" t="s">
        <v>458</v>
      </c>
      <c r="E270" s="65" t="s">
        <v>473</v>
      </c>
      <c r="F270" s="66" t="s">
        <v>306</v>
      </c>
      <c r="G270" s="66" t="n">
        <v>22</v>
      </c>
      <c r="H270" s="50" t="e">
        <f aca="false">G270*#REF!</f>
        <v>#REF!</v>
      </c>
    </row>
    <row r="271" customFormat="false" ht="15.75" hidden="false" customHeight="false" outlineLevel="0" collapsed="false">
      <c r="B271" s="64" t="s">
        <v>294</v>
      </c>
      <c r="C271" s="60" t="n">
        <v>51</v>
      </c>
      <c r="D271" s="65" t="s">
        <v>458</v>
      </c>
      <c r="E271" s="65" t="s">
        <v>474</v>
      </c>
      <c r="F271" s="66" t="s">
        <v>306</v>
      </c>
      <c r="G271" s="66" t="n">
        <v>31</v>
      </c>
      <c r="H271" s="50" t="e">
        <f aca="false">G271*#REF!</f>
        <v>#REF!</v>
      </c>
    </row>
    <row r="272" customFormat="false" ht="45.75" hidden="false" customHeight="false" outlineLevel="0" collapsed="false">
      <c r="B272" s="68" t="s">
        <v>317</v>
      </c>
      <c r="C272" s="60" t="n">
        <v>52</v>
      </c>
      <c r="D272" s="68" t="s">
        <v>475</v>
      </c>
      <c r="E272" s="61" t="s">
        <v>476</v>
      </c>
      <c r="F272" s="62" t="s">
        <v>306</v>
      </c>
      <c r="G272" s="62" t="n">
        <v>2</v>
      </c>
      <c r="H272" s="50" t="e">
        <f aca="false">G272*#REF!</f>
        <v>#REF!</v>
      </c>
    </row>
    <row r="273" customFormat="false" ht="45.75" hidden="false" customHeight="false" outlineLevel="0" collapsed="false">
      <c r="B273" s="68" t="s">
        <v>208</v>
      </c>
      <c r="C273" s="60" t="n">
        <v>52</v>
      </c>
      <c r="D273" s="68" t="s">
        <v>475</v>
      </c>
      <c r="E273" s="65" t="s">
        <v>208</v>
      </c>
      <c r="F273" s="66" t="s">
        <v>306</v>
      </c>
      <c r="G273" s="66" t="n">
        <v>5</v>
      </c>
      <c r="H273" s="50" t="e">
        <f aca="false">G273*#REF!</f>
        <v>#REF!</v>
      </c>
    </row>
    <row r="274" customFormat="false" ht="45.75" hidden="false" customHeight="false" outlineLevel="0" collapsed="false">
      <c r="B274" s="68" t="s">
        <v>477</v>
      </c>
      <c r="C274" s="60" t="n">
        <v>52</v>
      </c>
      <c r="D274" s="68" t="s">
        <v>475</v>
      </c>
      <c r="E274" s="65" t="s">
        <v>478</v>
      </c>
      <c r="F274" s="66" t="s">
        <v>306</v>
      </c>
      <c r="G274" s="66" t="n">
        <v>20</v>
      </c>
      <c r="H274" s="50" t="e">
        <f aca="false">G274*#REF!</f>
        <v>#REF!</v>
      </c>
    </row>
    <row r="275" customFormat="false" ht="45.75" hidden="false" customHeight="false" outlineLevel="0" collapsed="false">
      <c r="B275" s="68" t="s">
        <v>479</v>
      </c>
      <c r="C275" s="60" t="n">
        <v>52</v>
      </c>
      <c r="D275" s="68" t="s">
        <v>475</v>
      </c>
      <c r="E275" s="65" t="s">
        <v>480</v>
      </c>
      <c r="F275" s="66" t="s">
        <v>306</v>
      </c>
      <c r="G275" s="66" t="n">
        <v>6</v>
      </c>
      <c r="H275" s="50" t="e">
        <f aca="false">G275*#REF!</f>
        <v>#REF!</v>
      </c>
    </row>
    <row r="276" customFormat="false" ht="45.75" hidden="false" customHeight="false" outlineLevel="0" collapsed="false">
      <c r="B276" s="68" t="s">
        <v>258</v>
      </c>
      <c r="C276" s="60" t="n">
        <v>52</v>
      </c>
      <c r="D276" s="68" t="s">
        <v>475</v>
      </c>
      <c r="E276" s="65" t="s">
        <v>481</v>
      </c>
      <c r="F276" s="66" t="s">
        <v>306</v>
      </c>
      <c r="G276" s="66" t="n">
        <v>3</v>
      </c>
      <c r="H276" s="50" t="e">
        <f aca="false">G276*#REF!</f>
        <v>#REF!</v>
      </c>
    </row>
    <row r="277" customFormat="false" ht="45.75" hidden="false" customHeight="false" outlineLevel="0" collapsed="false">
      <c r="B277" s="68" t="s">
        <v>482</v>
      </c>
      <c r="C277" s="60" t="n">
        <v>52</v>
      </c>
      <c r="D277" s="68" t="s">
        <v>475</v>
      </c>
      <c r="E277" s="65" t="s">
        <v>482</v>
      </c>
      <c r="F277" s="66" t="s">
        <v>306</v>
      </c>
      <c r="G277" s="66" t="n">
        <v>8</v>
      </c>
      <c r="H277" s="50" t="e">
        <f aca="false">G277*#REF!</f>
        <v>#REF!</v>
      </c>
    </row>
    <row r="278" customFormat="false" ht="45.75" hidden="false" customHeight="false" outlineLevel="0" collapsed="false">
      <c r="B278" s="68" t="s">
        <v>483</v>
      </c>
      <c r="C278" s="60" t="n">
        <v>52</v>
      </c>
      <c r="D278" s="68" t="s">
        <v>475</v>
      </c>
      <c r="E278" s="65" t="s">
        <v>484</v>
      </c>
      <c r="F278" s="66" t="s">
        <v>306</v>
      </c>
      <c r="G278" s="66" t="n">
        <v>23.2</v>
      </c>
      <c r="H278" s="50" t="e">
        <f aca="false">G278*#REF!</f>
        <v>#REF!</v>
      </c>
    </row>
    <row r="279" customFormat="false" ht="45.75" hidden="false" customHeight="false" outlineLevel="0" collapsed="false">
      <c r="B279" s="68" t="s">
        <v>485</v>
      </c>
      <c r="C279" s="60" t="n">
        <v>52</v>
      </c>
      <c r="D279" s="68" t="s">
        <v>475</v>
      </c>
      <c r="E279" s="65" t="s">
        <v>486</v>
      </c>
      <c r="F279" s="66" t="s">
        <v>306</v>
      </c>
      <c r="G279" s="66" t="n">
        <v>60</v>
      </c>
      <c r="H279" s="50" t="e">
        <f aca="false">G279*#REF!</f>
        <v>#REF!</v>
      </c>
    </row>
    <row r="280" customFormat="false" ht="45.75" hidden="false" customHeight="false" outlineLevel="0" collapsed="false">
      <c r="B280" s="68" t="s">
        <v>457</v>
      </c>
      <c r="C280" s="60" t="n">
        <v>52</v>
      </c>
      <c r="D280" s="68" t="s">
        <v>475</v>
      </c>
      <c r="E280" s="65" t="s">
        <v>487</v>
      </c>
      <c r="F280" s="66" t="s">
        <v>306</v>
      </c>
      <c r="G280" s="66" t="n">
        <v>10</v>
      </c>
      <c r="H280" s="50" t="e">
        <f aca="false">G280*#REF!</f>
        <v>#REF!</v>
      </c>
    </row>
    <row r="281" customFormat="false" ht="30.75" hidden="false" customHeight="false" outlineLevel="0" collapsed="false">
      <c r="B281" s="68" t="s">
        <v>113</v>
      </c>
      <c r="C281" s="60" t="n">
        <v>54</v>
      </c>
      <c r="D281" s="61" t="s">
        <v>488</v>
      </c>
      <c r="E281" s="61" t="s">
        <v>489</v>
      </c>
      <c r="F281" s="62" t="s">
        <v>105</v>
      </c>
      <c r="G281" s="62" t="n">
        <v>2.9</v>
      </c>
      <c r="H281" s="50" t="e">
        <f aca="false">G281*#REF!</f>
        <v>#REF!</v>
      </c>
    </row>
    <row r="282" customFormat="false" ht="15.75" hidden="false" customHeight="false" outlineLevel="0" collapsed="false">
      <c r="B282" s="68" t="s">
        <v>356</v>
      </c>
      <c r="C282" s="60" t="n">
        <v>54</v>
      </c>
      <c r="D282" s="65" t="s">
        <v>488</v>
      </c>
      <c r="E282" s="65" t="s">
        <v>490</v>
      </c>
      <c r="F282" s="66" t="s">
        <v>105</v>
      </c>
      <c r="G282" s="66" t="n">
        <v>1.1</v>
      </c>
      <c r="H282" s="50" t="e">
        <f aca="false">G282*#REF!</f>
        <v>#REF!</v>
      </c>
    </row>
    <row r="283" customFormat="false" ht="15.75" hidden="false" customHeight="false" outlineLevel="0" collapsed="false">
      <c r="B283" s="68" t="s">
        <v>313</v>
      </c>
      <c r="C283" s="60" t="n">
        <v>54</v>
      </c>
      <c r="D283" s="65" t="s">
        <v>488</v>
      </c>
      <c r="E283" s="65" t="s">
        <v>491</v>
      </c>
      <c r="F283" s="66" t="s">
        <v>105</v>
      </c>
      <c r="G283" s="66" t="n">
        <v>3.5</v>
      </c>
      <c r="H283" s="50" t="e">
        <f aca="false">G283*#REF!</f>
        <v>#REF!</v>
      </c>
    </row>
    <row r="284" customFormat="false" ht="15.75" hidden="false" customHeight="false" outlineLevel="0" collapsed="false">
      <c r="B284" s="68" t="s">
        <v>492</v>
      </c>
      <c r="C284" s="60" t="n">
        <v>54</v>
      </c>
      <c r="D284" s="65" t="s">
        <v>488</v>
      </c>
      <c r="E284" s="65" t="s">
        <v>493</v>
      </c>
      <c r="F284" s="66" t="s">
        <v>105</v>
      </c>
      <c r="G284" s="66" t="n">
        <v>1.7</v>
      </c>
      <c r="H284" s="50" t="e">
        <f aca="false">G284*#REF!</f>
        <v>#REF!</v>
      </c>
    </row>
    <row r="285" customFormat="false" ht="15.75" hidden="false" customHeight="false" outlineLevel="0" collapsed="false">
      <c r="B285" s="68" t="s">
        <v>494</v>
      </c>
      <c r="C285" s="60" t="n">
        <v>54</v>
      </c>
      <c r="D285" s="65" t="s">
        <v>488</v>
      </c>
      <c r="E285" s="65" t="s">
        <v>494</v>
      </c>
      <c r="F285" s="66" t="s">
        <v>105</v>
      </c>
      <c r="G285" s="66" t="n">
        <v>4.6</v>
      </c>
      <c r="H285" s="50" t="e">
        <f aca="false">G285*#REF!</f>
        <v>#REF!</v>
      </c>
    </row>
    <row r="286" customFormat="false" ht="15.75" hidden="false" customHeight="false" outlineLevel="0" collapsed="false">
      <c r="B286" s="68" t="s">
        <v>495</v>
      </c>
      <c r="C286" s="60" t="n">
        <v>54</v>
      </c>
      <c r="D286" s="65" t="s">
        <v>488</v>
      </c>
      <c r="E286" s="65" t="s">
        <v>496</v>
      </c>
      <c r="F286" s="66" t="s">
        <v>105</v>
      </c>
      <c r="G286" s="66" t="n">
        <v>0.9</v>
      </c>
      <c r="H286" s="50" t="e">
        <f aca="false">G286*#REF!</f>
        <v>#REF!</v>
      </c>
    </row>
    <row r="287" customFormat="false" ht="15.75" hidden="false" customHeight="false" outlineLevel="0" collapsed="false">
      <c r="B287" s="59" t="s">
        <v>123</v>
      </c>
      <c r="C287" s="60" t="n">
        <v>55</v>
      </c>
      <c r="D287" s="61" t="s">
        <v>497</v>
      </c>
      <c r="E287" s="61" t="s">
        <v>498</v>
      </c>
      <c r="F287" s="62" t="s">
        <v>105</v>
      </c>
      <c r="G287" s="62" t="n">
        <v>9.1</v>
      </c>
      <c r="H287" s="50" t="e">
        <f aca="false">G287*#REF!</f>
        <v>#REF!</v>
      </c>
    </row>
    <row r="288" customFormat="false" ht="30.75" hidden="false" customHeight="false" outlineLevel="0" collapsed="false">
      <c r="B288" s="55" t="s">
        <v>116</v>
      </c>
      <c r="C288" s="60" t="n">
        <v>55</v>
      </c>
      <c r="D288" s="65" t="s">
        <v>497</v>
      </c>
      <c r="E288" s="57" t="s">
        <v>499</v>
      </c>
      <c r="F288" s="66" t="s">
        <v>105</v>
      </c>
      <c r="G288" s="66" t="n">
        <v>3.5</v>
      </c>
      <c r="H288" s="50" t="e">
        <f aca="false">G288*#REF!</f>
        <v>#REF!</v>
      </c>
    </row>
    <row r="289" customFormat="false" ht="45.75" hidden="false" customHeight="false" outlineLevel="0" collapsed="false">
      <c r="B289" s="55" t="s">
        <v>500</v>
      </c>
      <c r="C289" s="60" t="n">
        <v>55</v>
      </c>
      <c r="D289" s="65" t="s">
        <v>497</v>
      </c>
      <c r="E289" s="57" t="s">
        <v>501</v>
      </c>
      <c r="F289" s="66" t="s">
        <v>105</v>
      </c>
      <c r="G289" s="66" t="n">
        <v>3</v>
      </c>
      <c r="H289" s="50" t="e">
        <f aca="false">G289*#REF!</f>
        <v>#REF!</v>
      </c>
    </row>
    <row r="290" customFormat="false" ht="15.75" hidden="false" customHeight="false" outlineLevel="0" collapsed="false">
      <c r="B290" s="55" t="s">
        <v>502</v>
      </c>
      <c r="C290" s="60" t="n">
        <v>55</v>
      </c>
      <c r="D290" s="65" t="s">
        <v>497</v>
      </c>
      <c r="E290" s="57" t="s">
        <v>503</v>
      </c>
      <c r="F290" s="66" t="s">
        <v>105</v>
      </c>
      <c r="G290" s="66" t="n">
        <v>1.2</v>
      </c>
      <c r="H290" s="50" t="e">
        <f aca="false">G290*#REF!</f>
        <v>#REF!</v>
      </c>
    </row>
    <row r="291" customFormat="false" ht="15.75" hidden="false" customHeight="false" outlineLevel="0" collapsed="false">
      <c r="B291" s="55" t="s">
        <v>504</v>
      </c>
      <c r="C291" s="60" t="n">
        <v>55</v>
      </c>
      <c r="D291" s="65" t="s">
        <v>497</v>
      </c>
      <c r="E291" s="57" t="s">
        <v>505</v>
      </c>
      <c r="F291" s="66" t="s">
        <v>105</v>
      </c>
      <c r="G291" s="66" t="n">
        <v>2.1</v>
      </c>
      <c r="H291" s="50" t="e">
        <f aca="false">G291*#REF!</f>
        <v>#REF!</v>
      </c>
    </row>
    <row r="292" customFormat="false" ht="15.75" hidden="false" customHeight="false" outlineLevel="0" collapsed="false">
      <c r="B292" s="55" t="s">
        <v>504</v>
      </c>
      <c r="C292" s="60" t="n">
        <v>55</v>
      </c>
      <c r="D292" s="65" t="s">
        <v>497</v>
      </c>
      <c r="E292" s="57" t="s">
        <v>506</v>
      </c>
      <c r="F292" s="66" t="s">
        <v>105</v>
      </c>
      <c r="G292" s="66" t="n">
        <v>0.4</v>
      </c>
      <c r="H292" s="50" t="e">
        <f aca="false">G292*#REF!</f>
        <v>#REF!</v>
      </c>
    </row>
    <row r="293" customFormat="false" ht="30.75" hidden="false" customHeight="false" outlineLevel="0" collapsed="false">
      <c r="B293" s="55" t="s">
        <v>332</v>
      </c>
      <c r="C293" s="60" t="n">
        <v>55</v>
      </c>
      <c r="D293" s="65" t="s">
        <v>497</v>
      </c>
      <c r="E293" s="57" t="s">
        <v>507</v>
      </c>
      <c r="F293" s="66" t="s">
        <v>105</v>
      </c>
      <c r="G293" s="66" t="n">
        <v>3.4</v>
      </c>
      <c r="H293" s="50" t="e">
        <f aca="false">G293*#REF!</f>
        <v>#REF!</v>
      </c>
    </row>
    <row r="294" customFormat="false" ht="30.75" hidden="false" customHeight="false" outlineLevel="0" collapsed="false">
      <c r="B294" s="68" t="s">
        <v>508</v>
      </c>
      <c r="C294" s="60" t="n">
        <v>56</v>
      </c>
      <c r="D294" s="61" t="s">
        <v>509</v>
      </c>
      <c r="E294" s="61" t="s">
        <v>510</v>
      </c>
      <c r="F294" s="62" t="s">
        <v>105</v>
      </c>
      <c r="G294" s="62" t="n">
        <v>1.9</v>
      </c>
      <c r="H294" s="50" t="e">
        <f aca="false">G294*#REF!</f>
        <v>#REF!</v>
      </c>
    </row>
    <row r="295" customFormat="false" ht="15.75" hidden="false" customHeight="false" outlineLevel="0" collapsed="false">
      <c r="B295" s="68" t="s">
        <v>511</v>
      </c>
      <c r="C295" s="60" t="n">
        <v>56</v>
      </c>
      <c r="D295" s="65" t="s">
        <v>509</v>
      </c>
      <c r="E295" s="65" t="s">
        <v>512</v>
      </c>
      <c r="F295" s="66" t="s">
        <v>105</v>
      </c>
      <c r="G295" s="66" t="n">
        <v>3</v>
      </c>
      <c r="H295" s="50" t="e">
        <f aca="false">G295*#REF!</f>
        <v>#REF!</v>
      </c>
    </row>
    <row r="296" customFormat="false" ht="15.75" hidden="false" customHeight="false" outlineLevel="0" collapsed="false">
      <c r="B296" s="68" t="s">
        <v>513</v>
      </c>
      <c r="C296" s="60" t="n">
        <v>56</v>
      </c>
      <c r="D296" s="65" t="s">
        <v>509</v>
      </c>
      <c r="E296" s="65" t="s">
        <v>514</v>
      </c>
      <c r="F296" s="66" t="s">
        <v>105</v>
      </c>
      <c r="G296" s="66" t="n">
        <v>0.2</v>
      </c>
      <c r="H296" s="50" t="e">
        <f aca="false">G296*#REF!</f>
        <v>#REF!</v>
      </c>
    </row>
    <row r="297" customFormat="false" ht="30.75" hidden="false" customHeight="false" outlineLevel="0" collapsed="false">
      <c r="B297" s="68" t="s">
        <v>515</v>
      </c>
      <c r="C297" s="60" t="n">
        <v>56</v>
      </c>
      <c r="D297" s="65" t="s">
        <v>509</v>
      </c>
      <c r="E297" s="68" t="s">
        <v>516</v>
      </c>
      <c r="F297" s="66" t="s">
        <v>105</v>
      </c>
      <c r="G297" s="66" t="n">
        <v>2.7</v>
      </c>
      <c r="H297" s="50" t="e">
        <f aca="false">G297*#REF!</f>
        <v>#REF!</v>
      </c>
    </row>
    <row r="298" customFormat="false" ht="15.75" hidden="false" customHeight="false" outlineLevel="0" collapsed="false">
      <c r="B298" s="68" t="s">
        <v>102</v>
      </c>
      <c r="C298" s="60" t="n">
        <v>57</v>
      </c>
      <c r="D298" s="61" t="s">
        <v>517</v>
      </c>
      <c r="E298" s="68" t="s">
        <v>518</v>
      </c>
      <c r="F298" s="62" t="s">
        <v>306</v>
      </c>
      <c r="G298" s="62" t="n">
        <v>24</v>
      </c>
      <c r="H298" s="50" t="n">
        <f aca="false">G298*120000</f>
        <v>2880000</v>
      </c>
    </row>
    <row r="299" customFormat="false" ht="15.75" hidden="false" customHeight="false" outlineLevel="0" collapsed="false">
      <c r="B299" s="68" t="s">
        <v>110</v>
      </c>
      <c r="C299" s="60" t="n">
        <v>57</v>
      </c>
      <c r="D299" s="65" t="s">
        <v>517</v>
      </c>
      <c r="E299" s="68" t="s">
        <v>519</v>
      </c>
      <c r="F299" s="66" t="s">
        <v>306</v>
      </c>
      <c r="G299" s="66" t="n">
        <v>40</v>
      </c>
      <c r="H299" s="50" t="n">
        <f aca="false">G299*125000</f>
        <v>5000000</v>
      </c>
    </row>
    <row r="300" customFormat="false" ht="15.75" hidden="false" customHeight="false" outlineLevel="0" collapsed="false">
      <c r="B300" s="68" t="s">
        <v>110</v>
      </c>
      <c r="C300" s="60" t="n">
        <v>57</v>
      </c>
      <c r="D300" s="65" t="s">
        <v>517</v>
      </c>
      <c r="E300" s="68" t="s">
        <v>520</v>
      </c>
      <c r="F300" s="66" t="s">
        <v>306</v>
      </c>
      <c r="G300" s="66" t="n">
        <v>17</v>
      </c>
      <c r="H300" s="50" t="n">
        <f aca="false">G300*90000</f>
        <v>1530000</v>
      </c>
    </row>
    <row r="301" customFormat="false" ht="15.75" hidden="false" customHeight="false" outlineLevel="0" collapsed="false">
      <c r="B301" s="68" t="s">
        <v>521</v>
      </c>
      <c r="C301" s="60" t="n">
        <v>57</v>
      </c>
      <c r="D301" s="65" t="s">
        <v>517</v>
      </c>
      <c r="E301" s="68" t="s">
        <v>522</v>
      </c>
      <c r="F301" s="66" t="s">
        <v>306</v>
      </c>
      <c r="G301" s="66" t="n">
        <v>108</v>
      </c>
      <c r="H301" s="50" t="n">
        <f aca="false">G301*90000</f>
        <v>9720000</v>
      </c>
    </row>
    <row r="302" customFormat="false" ht="15.75" hidden="false" customHeight="false" outlineLevel="0" collapsed="false">
      <c r="B302" s="68" t="s">
        <v>123</v>
      </c>
      <c r="C302" s="60" t="n">
        <v>57</v>
      </c>
      <c r="D302" s="65" t="s">
        <v>517</v>
      </c>
      <c r="E302" s="68" t="s">
        <v>523</v>
      </c>
      <c r="F302" s="66" t="s">
        <v>306</v>
      </c>
      <c r="G302" s="66" t="n">
        <v>25</v>
      </c>
      <c r="H302" s="50" t="n">
        <f aca="false">G302*90000</f>
        <v>2250000</v>
      </c>
    </row>
    <row r="303" customFormat="false" ht="15.75" hidden="false" customHeight="false" outlineLevel="0" collapsed="false">
      <c r="B303" s="68" t="s">
        <v>123</v>
      </c>
      <c r="C303" s="60" t="n">
        <v>57</v>
      </c>
      <c r="D303" s="65" t="s">
        <v>517</v>
      </c>
      <c r="E303" s="68" t="s">
        <v>524</v>
      </c>
      <c r="F303" s="66" t="s">
        <v>306</v>
      </c>
      <c r="G303" s="66" t="n">
        <v>80</v>
      </c>
      <c r="H303" s="50" t="n">
        <f aca="false">G303*125000</f>
        <v>10000000</v>
      </c>
    </row>
    <row r="304" customFormat="false" ht="15.75" hidden="false" customHeight="false" outlineLevel="0" collapsed="false">
      <c r="B304" s="68" t="s">
        <v>123</v>
      </c>
      <c r="C304" s="60" t="n">
        <v>57</v>
      </c>
      <c r="D304" s="65" t="s">
        <v>517</v>
      </c>
      <c r="E304" s="68" t="s">
        <v>525</v>
      </c>
      <c r="F304" s="66" t="s">
        <v>306</v>
      </c>
      <c r="G304" s="66" t="n">
        <v>26</v>
      </c>
      <c r="H304" s="50" t="n">
        <f aca="false">G304*90000</f>
        <v>2340000</v>
      </c>
    </row>
    <row r="305" customFormat="false" ht="15.75" hidden="false" customHeight="false" outlineLevel="0" collapsed="false">
      <c r="B305" s="68" t="s">
        <v>123</v>
      </c>
      <c r="C305" s="60" t="n">
        <v>57</v>
      </c>
      <c r="D305" s="65" t="s">
        <v>517</v>
      </c>
      <c r="E305" s="68" t="s">
        <v>526</v>
      </c>
      <c r="F305" s="66" t="s">
        <v>306</v>
      </c>
      <c r="G305" s="66" t="n">
        <v>54</v>
      </c>
      <c r="H305" s="50" t="n">
        <f aca="false">G305*90000</f>
        <v>4860000</v>
      </c>
    </row>
    <row r="306" customFormat="false" ht="15.75" hidden="false" customHeight="false" outlineLevel="0" collapsed="false">
      <c r="B306" s="68" t="s">
        <v>123</v>
      </c>
      <c r="C306" s="60" t="n">
        <v>57</v>
      </c>
      <c r="D306" s="65" t="s">
        <v>517</v>
      </c>
      <c r="E306" s="68" t="s">
        <v>527</v>
      </c>
      <c r="F306" s="66" t="s">
        <v>306</v>
      </c>
      <c r="G306" s="66" t="n">
        <v>35</v>
      </c>
      <c r="H306" s="50" t="n">
        <f aca="false">G306*125000</f>
        <v>4375000</v>
      </c>
    </row>
    <row r="307" customFormat="false" ht="15.75" hidden="false" customHeight="false" outlineLevel="0" collapsed="false">
      <c r="B307" s="68" t="s">
        <v>243</v>
      </c>
      <c r="C307" s="60" t="n">
        <v>57</v>
      </c>
      <c r="D307" s="65" t="s">
        <v>517</v>
      </c>
      <c r="E307" s="68" t="s">
        <v>528</v>
      </c>
      <c r="F307" s="66" t="s">
        <v>306</v>
      </c>
      <c r="G307" s="66" t="n">
        <v>14</v>
      </c>
      <c r="H307" s="50" t="n">
        <f aca="false">G307*125000</f>
        <v>1750000</v>
      </c>
    </row>
    <row r="308" customFormat="false" ht="15.75" hidden="false" customHeight="false" outlineLevel="0" collapsed="false">
      <c r="B308" s="68" t="s">
        <v>529</v>
      </c>
      <c r="C308" s="60" t="n">
        <v>57</v>
      </c>
      <c r="D308" s="65" t="s">
        <v>517</v>
      </c>
      <c r="E308" s="68" t="s">
        <v>530</v>
      </c>
      <c r="F308" s="66" t="s">
        <v>306</v>
      </c>
      <c r="G308" s="66" t="n">
        <v>20</v>
      </c>
      <c r="H308" s="50" t="n">
        <f aca="false">G308*90000</f>
        <v>1800000</v>
      </c>
    </row>
    <row r="309" customFormat="false" ht="15.75" hidden="false" customHeight="false" outlineLevel="0" collapsed="false">
      <c r="B309" s="68" t="s">
        <v>531</v>
      </c>
      <c r="C309" s="60" t="n">
        <v>57</v>
      </c>
      <c r="D309" s="65" t="s">
        <v>517</v>
      </c>
      <c r="E309" s="68" t="s">
        <v>532</v>
      </c>
      <c r="F309" s="66" t="s">
        <v>306</v>
      </c>
      <c r="G309" s="66" t="n">
        <v>22</v>
      </c>
      <c r="H309" s="50" t="n">
        <f aca="false">G309*125000</f>
        <v>2750000</v>
      </c>
    </row>
    <row r="310" customFormat="false" ht="15.75" hidden="false" customHeight="false" outlineLevel="0" collapsed="false">
      <c r="B310" s="68" t="s">
        <v>533</v>
      </c>
      <c r="C310" s="60" t="n">
        <v>57</v>
      </c>
      <c r="D310" s="65" t="s">
        <v>517</v>
      </c>
      <c r="E310" s="68" t="s">
        <v>534</v>
      </c>
      <c r="F310" s="66" t="s">
        <v>306</v>
      </c>
      <c r="G310" s="66" t="n">
        <v>30</v>
      </c>
      <c r="H310" s="50" t="n">
        <f aca="false">G310*90000</f>
        <v>2700000</v>
      </c>
    </row>
    <row r="311" customFormat="false" ht="15.75" hidden="false" customHeight="false" outlineLevel="0" collapsed="false">
      <c r="B311" s="68" t="s">
        <v>533</v>
      </c>
      <c r="C311" s="60" t="n">
        <v>57</v>
      </c>
      <c r="D311" s="65" t="s">
        <v>517</v>
      </c>
      <c r="E311" s="68" t="s">
        <v>535</v>
      </c>
      <c r="F311" s="66" t="s">
        <v>306</v>
      </c>
      <c r="G311" s="66" t="n">
        <v>50</v>
      </c>
      <c r="H311" s="50" t="n">
        <f aca="false">G311*90000</f>
        <v>4500000</v>
      </c>
    </row>
    <row r="312" customFormat="false" ht="15.75" hidden="false" customHeight="false" outlineLevel="0" collapsed="false">
      <c r="B312" s="68" t="s">
        <v>533</v>
      </c>
      <c r="C312" s="60" t="n">
        <v>57</v>
      </c>
      <c r="D312" s="65" t="s">
        <v>517</v>
      </c>
      <c r="E312" s="68" t="s">
        <v>536</v>
      </c>
      <c r="F312" s="66" t="s">
        <v>306</v>
      </c>
      <c r="G312" s="66" t="n">
        <v>25</v>
      </c>
      <c r="H312" s="50" t="n">
        <f aca="false">G312*90000</f>
        <v>2250000</v>
      </c>
    </row>
    <row r="313" customFormat="false" ht="15.75" hidden="false" customHeight="false" outlineLevel="0" collapsed="false">
      <c r="B313" s="68" t="s">
        <v>533</v>
      </c>
      <c r="C313" s="60" t="n">
        <v>57</v>
      </c>
      <c r="D313" s="65" t="s">
        <v>517</v>
      </c>
      <c r="E313" s="68" t="s">
        <v>537</v>
      </c>
      <c r="F313" s="66" t="s">
        <v>306</v>
      </c>
      <c r="G313" s="66" t="n">
        <v>40</v>
      </c>
      <c r="H313" s="50" t="n">
        <f aca="false">G313*90000</f>
        <v>3600000</v>
      </c>
    </row>
    <row r="314" customFormat="false" ht="15.75" hidden="false" customHeight="false" outlineLevel="0" collapsed="false">
      <c r="B314" s="68" t="s">
        <v>538</v>
      </c>
      <c r="C314" s="60" t="n">
        <v>57</v>
      </c>
      <c r="D314" s="65" t="s">
        <v>517</v>
      </c>
      <c r="E314" s="68" t="s">
        <v>539</v>
      </c>
      <c r="F314" s="66" t="s">
        <v>306</v>
      </c>
      <c r="G314" s="66" t="n">
        <v>56</v>
      </c>
      <c r="H314" s="50" t="n">
        <f aca="false">G314*125000</f>
        <v>7000000</v>
      </c>
    </row>
    <row r="315" customFormat="false" ht="15.75" hidden="false" customHeight="false" outlineLevel="0" collapsed="false">
      <c r="B315" s="68" t="s">
        <v>157</v>
      </c>
      <c r="C315" s="60" t="n">
        <v>57</v>
      </c>
      <c r="D315" s="65" t="s">
        <v>517</v>
      </c>
      <c r="E315" s="68" t="s">
        <v>540</v>
      </c>
      <c r="F315" s="66" t="s">
        <v>306</v>
      </c>
      <c r="G315" s="66" t="n">
        <v>7</v>
      </c>
      <c r="H315" s="50" t="n">
        <f aca="false">G315*90000</f>
        <v>630000</v>
      </c>
    </row>
    <row r="316" customFormat="false" ht="15.75" hidden="false" customHeight="false" outlineLevel="0" collapsed="false">
      <c r="B316" s="68" t="s">
        <v>165</v>
      </c>
      <c r="C316" s="60" t="n">
        <v>57</v>
      </c>
      <c r="D316" s="65" t="s">
        <v>517</v>
      </c>
      <c r="E316" s="68" t="s">
        <v>541</v>
      </c>
      <c r="F316" s="66" t="s">
        <v>306</v>
      </c>
      <c r="G316" s="66" t="n">
        <v>35</v>
      </c>
      <c r="H316" s="50" t="n">
        <f aca="false">G316*90000</f>
        <v>3150000</v>
      </c>
    </row>
    <row r="317" customFormat="false" ht="30.75" hidden="false" customHeight="false" outlineLevel="0" collapsed="false">
      <c r="B317" s="68" t="s">
        <v>271</v>
      </c>
      <c r="C317" s="60" t="n">
        <v>57</v>
      </c>
      <c r="D317" s="65" t="s">
        <v>517</v>
      </c>
      <c r="E317" s="68" t="s">
        <v>542</v>
      </c>
      <c r="F317" s="66" t="s">
        <v>306</v>
      </c>
      <c r="G317" s="66" t="n">
        <v>12</v>
      </c>
      <c r="H317" s="50" t="n">
        <f aca="false">G317*125000</f>
        <v>1500000</v>
      </c>
    </row>
    <row r="318" customFormat="false" ht="30.75" hidden="false" customHeight="false" outlineLevel="0" collapsed="false">
      <c r="B318" s="68" t="s">
        <v>181</v>
      </c>
      <c r="C318" s="60" t="n">
        <v>57</v>
      </c>
      <c r="D318" s="65" t="s">
        <v>517</v>
      </c>
      <c r="E318" s="68" t="s">
        <v>543</v>
      </c>
      <c r="F318" s="66" t="s">
        <v>306</v>
      </c>
      <c r="G318" s="66" t="n">
        <v>29</v>
      </c>
      <c r="H318" s="50" t="n">
        <f aca="false">G318*125000</f>
        <v>3625000</v>
      </c>
    </row>
    <row r="319" customFormat="false" ht="15.75" hidden="false" customHeight="false" outlineLevel="0" collapsed="false">
      <c r="B319" s="68" t="s">
        <v>544</v>
      </c>
      <c r="C319" s="60" t="n">
        <v>57</v>
      </c>
      <c r="D319" s="65" t="s">
        <v>517</v>
      </c>
      <c r="E319" s="68" t="s">
        <v>545</v>
      </c>
      <c r="F319" s="66" t="s">
        <v>306</v>
      </c>
      <c r="G319" s="66" t="n">
        <v>84</v>
      </c>
      <c r="H319" s="50" t="n">
        <f aca="false">G319*125000</f>
        <v>10500000</v>
      </c>
    </row>
    <row r="320" customFormat="false" ht="15.75" hidden="false" customHeight="false" outlineLevel="0" collapsed="false">
      <c r="B320" s="68" t="s">
        <v>133</v>
      </c>
      <c r="C320" s="60" t="n">
        <v>58</v>
      </c>
      <c r="D320" s="61" t="s">
        <v>546</v>
      </c>
      <c r="E320" s="68" t="s">
        <v>547</v>
      </c>
      <c r="F320" s="62" t="s">
        <v>306</v>
      </c>
      <c r="G320" s="62" t="n">
        <v>9</v>
      </c>
      <c r="H320" s="50" t="e">
        <f aca="false">G320*#REF!</f>
        <v>#REF!</v>
      </c>
    </row>
    <row r="321" customFormat="false" ht="15.75" hidden="false" customHeight="false" outlineLevel="0" collapsed="false">
      <c r="B321" s="68" t="s">
        <v>133</v>
      </c>
      <c r="C321" s="60" t="n">
        <v>58</v>
      </c>
      <c r="D321" s="65" t="s">
        <v>546</v>
      </c>
      <c r="E321" s="68" t="s">
        <v>548</v>
      </c>
      <c r="F321" s="66" t="s">
        <v>306</v>
      </c>
      <c r="G321" s="66" t="n">
        <v>6</v>
      </c>
      <c r="H321" s="50" t="e">
        <f aca="false">G321*#REF!</f>
        <v>#REF!</v>
      </c>
    </row>
    <row r="322" customFormat="false" ht="16.5" hidden="false" customHeight="true" outlineLevel="0" collapsed="false">
      <c r="B322" s="68" t="s">
        <v>549</v>
      </c>
      <c r="C322" s="60" t="n">
        <v>58</v>
      </c>
      <c r="D322" s="65" t="s">
        <v>546</v>
      </c>
      <c r="E322" s="68" t="s">
        <v>550</v>
      </c>
      <c r="F322" s="66" t="s">
        <v>306</v>
      </c>
      <c r="G322" s="66" t="n">
        <v>12</v>
      </c>
      <c r="H322" s="50" t="e">
        <f aca="false">G322*#REF!</f>
        <v>#REF!</v>
      </c>
    </row>
    <row r="323" customFormat="false" ht="15.75" hidden="false" customHeight="false" outlineLevel="0" collapsed="false">
      <c r="B323" s="73" t="s">
        <v>551</v>
      </c>
      <c r="C323" s="60" t="n">
        <v>59</v>
      </c>
      <c r="D323" s="74" t="s">
        <v>552</v>
      </c>
      <c r="E323" s="74" t="s">
        <v>553</v>
      </c>
      <c r="F323" s="75" t="s">
        <v>105</v>
      </c>
      <c r="G323" s="75" t="n">
        <v>5.8</v>
      </c>
      <c r="H323" s="50" t="e">
        <f aca="false">G323*#REF!</f>
        <v>#REF!</v>
      </c>
    </row>
    <row r="324" customFormat="false" ht="15.75" hidden="false" customHeight="false" outlineLevel="0" collapsed="false">
      <c r="B324" s="76" t="s">
        <v>554</v>
      </c>
      <c r="C324" s="60" t="n">
        <v>59</v>
      </c>
      <c r="D324" s="77" t="s">
        <v>552</v>
      </c>
      <c r="E324" s="77" t="s">
        <v>555</v>
      </c>
      <c r="F324" s="78" t="s">
        <v>105</v>
      </c>
      <c r="G324" s="78" t="n">
        <v>7.3</v>
      </c>
      <c r="H324" s="50" t="e">
        <f aca="false">G324*#REF!</f>
        <v>#REF!</v>
      </c>
    </row>
    <row r="325" customFormat="false" ht="15.75" hidden="false" customHeight="false" outlineLevel="0" collapsed="false">
      <c r="B325" s="76" t="s">
        <v>556</v>
      </c>
      <c r="C325" s="60" t="n">
        <v>59</v>
      </c>
      <c r="D325" s="77" t="s">
        <v>552</v>
      </c>
      <c r="E325" s="77" t="s">
        <v>557</v>
      </c>
      <c r="F325" s="78" t="s">
        <v>105</v>
      </c>
      <c r="G325" s="78" t="n">
        <v>9.1</v>
      </c>
      <c r="H325" s="50" t="e">
        <f aca="false">G325*#REF!</f>
        <v>#REF!</v>
      </c>
    </row>
    <row r="326" customFormat="false" ht="15.75" hidden="false" customHeight="false" outlineLevel="0" collapsed="false">
      <c r="B326" s="79" t="s">
        <v>556</v>
      </c>
      <c r="C326" s="60" t="n">
        <v>59</v>
      </c>
      <c r="D326" s="80" t="s">
        <v>552</v>
      </c>
      <c r="E326" s="80" t="s">
        <v>558</v>
      </c>
      <c r="F326" s="78" t="s">
        <v>105</v>
      </c>
      <c r="G326" s="78" t="n">
        <v>13.5</v>
      </c>
      <c r="H326" s="50" t="e">
        <f aca="false">G326*#REF!</f>
        <v>#REF!</v>
      </c>
    </row>
    <row r="327" customFormat="false" ht="30.75" hidden="false" customHeight="false" outlineLevel="0" collapsed="false">
      <c r="B327" s="59" t="s">
        <v>559</v>
      </c>
      <c r="C327" s="60" t="n">
        <v>60</v>
      </c>
      <c r="D327" s="61" t="s">
        <v>560</v>
      </c>
      <c r="E327" s="68" t="s">
        <v>561</v>
      </c>
      <c r="F327" s="62" t="s">
        <v>105</v>
      </c>
      <c r="G327" s="62" t="n">
        <v>5</v>
      </c>
      <c r="H327" s="50" t="e">
        <f aca="false">G327*#REF!</f>
        <v>#REF!</v>
      </c>
    </row>
    <row r="328" customFormat="false" ht="15.75" hidden="false" customHeight="false" outlineLevel="0" collapsed="false">
      <c r="B328" s="64" t="s">
        <v>243</v>
      </c>
      <c r="C328" s="60" t="n">
        <v>60</v>
      </c>
      <c r="D328" s="65" t="s">
        <v>560</v>
      </c>
      <c r="E328" s="65" t="s">
        <v>562</v>
      </c>
      <c r="F328" s="66" t="s">
        <v>105</v>
      </c>
      <c r="G328" s="66" t="n">
        <v>10</v>
      </c>
      <c r="H328" s="50" t="e">
        <f aca="false">G328*#REF!</f>
        <v>#REF!</v>
      </c>
    </row>
    <row r="329" customFormat="false" ht="15.75" hidden="false" customHeight="false" outlineLevel="0" collapsed="false">
      <c r="B329" s="64" t="s">
        <v>290</v>
      </c>
      <c r="C329" s="60" t="n">
        <v>60</v>
      </c>
      <c r="D329" s="65" t="s">
        <v>560</v>
      </c>
      <c r="E329" s="65" t="s">
        <v>563</v>
      </c>
      <c r="F329" s="66" t="s">
        <v>105</v>
      </c>
      <c r="G329" s="66" t="n">
        <v>3.2</v>
      </c>
      <c r="H329" s="50" t="e">
        <f aca="false">G329*#REF!</f>
        <v>#REF!</v>
      </c>
    </row>
    <row r="330" customFormat="false" ht="15.75" hidden="false" customHeight="false" outlineLevel="0" collapsed="false">
      <c r="B330" s="59" t="s">
        <v>102</v>
      </c>
      <c r="C330" s="60" t="n">
        <v>60</v>
      </c>
      <c r="D330" s="61" t="s">
        <v>560</v>
      </c>
      <c r="E330" s="61" t="s">
        <v>564</v>
      </c>
      <c r="F330" s="62" t="s">
        <v>306</v>
      </c>
      <c r="G330" s="62" t="n">
        <v>4</v>
      </c>
      <c r="H330" s="50" t="e">
        <f aca="false">G330*#REF!</f>
        <v>#REF!</v>
      </c>
    </row>
    <row r="331" customFormat="false" ht="15.75" hidden="false" customHeight="false" outlineLevel="0" collapsed="false">
      <c r="B331" s="64" t="s">
        <v>565</v>
      </c>
      <c r="C331" s="60" t="n">
        <v>60</v>
      </c>
      <c r="D331" s="65" t="s">
        <v>560</v>
      </c>
      <c r="E331" s="65" t="s">
        <v>566</v>
      </c>
      <c r="F331" s="66" t="s">
        <v>306</v>
      </c>
      <c r="G331" s="66" t="n">
        <v>6</v>
      </c>
      <c r="H331" s="50" t="e">
        <f aca="false">G331*#REF!</f>
        <v>#REF!</v>
      </c>
    </row>
    <row r="332" customFormat="false" ht="15.75" hidden="false" customHeight="false" outlineLevel="0" collapsed="false">
      <c r="B332" s="64" t="s">
        <v>531</v>
      </c>
      <c r="C332" s="60" t="n">
        <v>60</v>
      </c>
      <c r="D332" s="65" t="s">
        <v>560</v>
      </c>
      <c r="E332" s="65" t="s">
        <v>567</v>
      </c>
      <c r="F332" s="66" t="s">
        <v>306</v>
      </c>
      <c r="G332" s="66" t="n">
        <v>6</v>
      </c>
      <c r="H332" s="50" t="e">
        <f aca="false">G332*#REF!</f>
        <v>#REF!</v>
      </c>
    </row>
    <row r="333" customFormat="false" ht="15.75" hidden="false" customHeight="false" outlineLevel="0" collapsed="false">
      <c r="B333" s="64" t="s">
        <v>157</v>
      </c>
      <c r="C333" s="60" t="n">
        <v>60</v>
      </c>
      <c r="D333" s="65" t="s">
        <v>560</v>
      </c>
      <c r="E333" s="65" t="s">
        <v>568</v>
      </c>
      <c r="F333" s="66" t="s">
        <v>306</v>
      </c>
      <c r="G333" s="66" t="n">
        <v>3</v>
      </c>
      <c r="H333" s="50" t="e">
        <f aca="false">G333*#REF!</f>
        <v>#REF!</v>
      </c>
    </row>
    <row r="334" customFormat="false" ht="15.75" hidden="false" customHeight="false" outlineLevel="0" collapsed="false">
      <c r="B334" s="59" t="s">
        <v>123</v>
      </c>
      <c r="C334" s="60" t="s">
        <v>569</v>
      </c>
      <c r="D334" s="61" t="s">
        <v>570</v>
      </c>
      <c r="E334" s="61" t="s">
        <v>571</v>
      </c>
      <c r="F334" s="62" t="s">
        <v>105</v>
      </c>
      <c r="G334" s="62" t="n">
        <v>7.4</v>
      </c>
      <c r="H334" s="50" t="e">
        <f aca="false">G334*#REF!</f>
        <v>#REF!</v>
      </c>
    </row>
    <row r="335" customFormat="false" ht="15.75" hidden="false" customHeight="false" outlineLevel="0" collapsed="false">
      <c r="B335" s="59" t="s">
        <v>110</v>
      </c>
      <c r="C335" s="60" t="n">
        <v>61</v>
      </c>
      <c r="D335" s="61" t="s">
        <v>572</v>
      </c>
      <c r="E335" s="61" t="s">
        <v>573</v>
      </c>
      <c r="F335" s="62" t="s">
        <v>105</v>
      </c>
      <c r="G335" s="62" t="n">
        <v>3.5</v>
      </c>
      <c r="H335" s="50" t="e">
        <f aca="false">G335*#REF!</f>
        <v>#REF!</v>
      </c>
    </row>
    <row r="336" customFormat="false" ht="15.75" hidden="false" customHeight="false" outlineLevel="0" collapsed="false">
      <c r="B336" s="64" t="s">
        <v>521</v>
      </c>
      <c r="C336" s="60" t="n">
        <v>61</v>
      </c>
      <c r="D336" s="65" t="s">
        <v>572</v>
      </c>
      <c r="E336" s="65" t="s">
        <v>574</v>
      </c>
      <c r="F336" s="66" t="s">
        <v>105</v>
      </c>
      <c r="G336" s="66" t="n">
        <v>8.5</v>
      </c>
      <c r="H336" s="50" t="e">
        <f aca="false">G336*#REF!</f>
        <v>#REF!</v>
      </c>
    </row>
    <row r="337" customFormat="false" ht="15.75" hidden="false" customHeight="false" outlineLevel="0" collapsed="false">
      <c r="B337" s="64" t="s">
        <v>575</v>
      </c>
      <c r="C337" s="60" t="n">
        <v>61</v>
      </c>
      <c r="D337" s="65" t="s">
        <v>572</v>
      </c>
      <c r="E337" s="57" t="s">
        <v>576</v>
      </c>
      <c r="F337" s="66" t="s">
        <v>105</v>
      </c>
      <c r="G337" s="66" t="n">
        <v>22.8</v>
      </c>
      <c r="H337" s="50" t="e">
        <f aca="false">G337*#REF!</f>
        <v>#REF!</v>
      </c>
    </row>
    <row r="338" customFormat="false" ht="15.75" hidden="false" customHeight="false" outlineLevel="0" collapsed="false">
      <c r="B338" s="64" t="s">
        <v>575</v>
      </c>
      <c r="C338" s="60" t="n">
        <v>61</v>
      </c>
      <c r="D338" s="65" t="s">
        <v>572</v>
      </c>
      <c r="E338" s="57" t="s">
        <v>577</v>
      </c>
      <c r="F338" s="66" t="s">
        <v>105</v>
      </c>
      <c r="G338" s="66" t="n">
        <v>7.3</v>
      </c>
      <c r="H338" s="50" t="e">
        <f aca="false">G338*#REF!</f>
        <v>#REF!</v>
      </c>
    </row>
    <row r="339" customFormat="false" ht="15.75" hidden="false" customHeight="false" outlineLevel="0" collapsed="false">
      <c r="B339" s="59" t="s">
        <v>120</v>
      </c>
      <c r="C339" s="60" t="n">
        <v>62</v>
      </c>
      <c r="D339" s="61" t="s">
        <v>578</v>
      </c>
      <c r="E339" s="61" t="s">
        <v>579</v>
      </c>
      <c r="F339" s="62" t="s">
        <v>105</v>
      </c>
      <c r="G339" s="62" t="n">
        <v>3.2</v>
      </c>
      <c r="H339" s="50" t="e">
        <f aca="false">G339*#REF!</f>
        <v>#REF!</v>
      </c>
    </row>
    <row r="340" customFormat="false" ht="15.75" hidden="false" customHeight="false" outlineLevel="0" collapsed="false">
      <c r="B340" s="64" t="s">
        <v>580</v>
      </c>
      <c r="C340" s="60" t="n">
        <v>62</v>
      </c>
      <c r="D340" s="65" t="s">
        <v>578</v>
      </c>
      <c r="E340" s="65" t="s">
        <v>581</v>
      </c>
      <c r="F340" s="66" t="s">
        <v>105</v>
      </c>
      <c r="G340" s="66" t="n">
        <v>4.1</v>
      </c>
      <c r="H340" s="50" t="e">
        <f aca="false">G340*#REF!</f>
        <v>#REF!</v>
      </c>
    </row>
    <row r="341" customFormat="false" ht="15.75" hidden="false" customHeight="false" outlineLevel="0" collapsed="false">
      <c r="B341" s="64" t="s">
        <v>582</v>
      </c>
      <c r="C341" s="60" t="n">
        <v>62</v>
      </c>
      <c r="D341" s="65" t="s">
        <v>578</v>
      </c>
      <c r="E341" s="65" t="s">
        <v>583</v>
      </c>
      <c r="F341" s="66" t="s">
        <v>105</v>
      </c>
      <c r="G341" s="66" t="n">
        <v>4.7</v>
      </c>
      <c r="H341" s="50" t="e">
        <f aca="false">G341*#REF!</f>
        <v>#REF!</v>
      </c>
    </row>
    <row r="342" customFormat="false" ht="15.75" hidden="false" customHeight="false" outlineLevel="0" collapsed="false">
      <c r="B342" s="64" t="s">
        <v>584</v>
      </c>
      <c r="C342" s="60" t="n">
        <v>62</v>
      </c>
      <c r="D342" s="65" t="s">
        <v>578</v>
      </c>
      <c r="E342" s="65" t="s">
        <v>585</v>
      </c>
      <c r="F342" s="66" t="s">
        <v>105</v>
      </c>
      <c r="G342" s="66" t="n">
        <v>3</v>
      </c>
      <c r="H342" s="50" t="e">
        <f aca="false">G342*#REF!</f>
        <v>#REF!</v>
      </c>
    </row>
    <row r="343" customFormat="false" ht="15.75" hidden="false" customHeight="false" outlineLevel="0" collapsed="false">
      <c r="B343" s="64" t="s">
        <v>584</v>
      </c>
      <c r="C343" s="60" t="n">
        <v>62</v>
      </c>
      <c r="D343" s="65" t="s">
        <v>578</v>
      </c>
      <c r="E343" s="65" t="s">
        <v>586</v>
      </c>
      <c r="F343" s="66" t="s">
        <v>105</v>
      </c>
      <c r="G343" s="66" t="n">
        <v>3</v>
      </c>
      <c r="H343" s="50" t="e">
        <f aca="false">G343*#REF!</f>
        <v>#REF!</v>
      </c>
    </row>
    <row r="344" customFormat="false" ht="15.75" hidden="false" customHeight="false" outlineLevel="0" collapsed="false">
      <c r="B344" s="64" t="s">
        <v>587</v>
      </c>
      <c r="C344" s="60" t="n">
        <v>62</v>
      </c>
      <c r="D344" s="65" t="s">
        <v>578</v>
      </c>
      <c r="E344" s="65" t="s">
        <v>588</v>
      </c>
      <c r="F344" s="66" t="s">
        <v>105</v>
      </c>
      <c r="G344" s="66" t="n">
        <v>3.9</v>
      </c>
      <c r="H344" s="50" t="e">
        <f aca="false">G344*#REF!</f>
        <v>#REF!</v>
      </c>
    </row>
    <row r="345" customFormat="false" ht="15.75" hidden="false" customHeight="false" outlineLevel="0" collapsed="false">
      <c r="B345" s="64" t="s">
        <v>587</v>
      </c>
      <c r="C345" s="60" t="n">
        <v>62</v>
      </c>
      <c r="D345" s="65" t="s">
        <v>578</v>
      </c>
      <c r="E345" s="65" t="s">
        <v>589</v>
      </c>
      <c r="F345" s="66" t="s">
        <v>105</v>
      </c>
      <c r="G345" s="66" t="n">
        <v>4.3</v>
      </c>
      <c r="H345" s="50" t="e">
        <f aca="false">G345*#REF!</f>
        <v>#REF!</v>
      </c>
    </row>
    <row r="346" customFormat="false" ht="15.75" hidden="false" customHeight="false" outlineLevel="0" collapsed="false">
      <c r="B346" s="64" t="s">
        <v>590</v>
      </c>
      <c r="C346" s="60" t="n">
        <v>62</v>
      </c>
      <c r="D346" s="65" t="s">
        <v>578</v>
      </c>
      <c r="E346" s="65" t="s">
        <v>591</v>
      </c>
      <c r="F346" s="66" t="s">
        <v>105</v>
      </c>
      <c r="G346" s="66" t="n">
        <v>3.5</v>
      </c>
      <c r="H346" s="50" t="e">
        <f aca="false">G346*#REF!</f>
        <v>#REF!</v>
      </c>
    </row>
    <row r="347" customFormat="false" ht="15.75" hidden="false" customHeight="false" outlineLevel="0" collapsed="false">
      <c r="B347" s="64" t="s">
        <v>551</v>
      </c>
      <c r="C347" s="60" t="n">
        <v>62</v>
      </c>
      <c r="D347" s="65" t="s">
        <v>578</v>
      </c>
      <c r="E347" s="65" t="s">
        <v>592</v>
      </c>
      <c r="F347" s="66" t="s">
        <v>105</v>
      </c>
      <c r="G347" s="66" t="n">
        <v>3.1</v>
      </c>
      <c r="H347" s="50" t="e">
        <f aca="false">G347*#REF!</f>
        <v>#REF!</v>
      </c>
    </row>
    <row r="348" customFormat="false" ht="15.75" hidden="false" customHeight="false" outlineLevel="0" collapsed="false">
      <c r="B348" s="64" t="s">
        <v>593</v>
      </c>
      <c r="C348" s="60" t="n">
        <v>62</v>
      </c>
      <c r="D348" s="65" t="s">
        <v>578</v>
      </c>
      <c r="E348" s="65" t="s">
        <v>594</v>
      </c>
      <c r="F348" s="66" t="s">
        <v>105</v>
      </c>
      <c r="G348" s="66" t="n">
        <v>5.4</v>
      </c>
      <c r="H348" s="50" t="e">
        <f aca="false">G348*#REF!</f>
        <v>#REF!</v>
      </c>
    </row>
    <row r="349" customFormat="false" ht="15.75" hidden="false" customHeight="false" outlineLevel="0" collapsed="false">
      <c r="B349" s="64" t="s">
        <v>157</v>
      </c>
      <c r="C349" s="60" t="n">
        <v>62</v>
      </c>
      <c r="D349" s="65" t="s">
        <v>578</v>
      </c>
      <c r="E349" s="65" t="s">
        <v>595</v>
      </c>
      <c r="F349" s="66" t="s">
        <v>105</v>
      </c>
      <c r="G349" s="66" t="n">
        <v>2.8</v>
      </c>
      <c r="H349" s="50" t="e">
        <f aca="false">G349*#REF!</f>
        <v>#REF!</v>
      </c>
    </row>
    <row r="350" customFormat="false" ht="15.75" hidden="false" customHeight="false" outlineLevel="0" collapsed="false">
      <c r="B350" s="64" t="s">
        <v>157</v>
      </c>
      <c r="C350" s="60" t="n">
        <v>62</v>
      </c>
      <c r="D350" s="65" t="s">
        <v>578</v>
      </c>
      <c r="E350" s="65" t="s">
        <v>596</v>
      </c>
      <c r="F350" s="66" t="s">
        <v>105</v>
      </c>
      <c r="G350" s="66" t="n">
        <v>2.9</v>
      </c>
      <c r="H350" s="50" t="e">
        <f aca="false">G350*#REF!</f>
        <v>#REF!</v>
      </c>
    </row>
    <row r="351" customFormat="false" ht="15.75" hidden="false" customHeight="false" outlineLevel="0" collapsed="false">
      <c r="B351" s="64" t="s">
        <v>157</v>
      </c>
      <c r="C351" s="60" t="n">
        <v>62</v>
      </c>
      <c r="D351" s="65" t="s">
        <v>578</v>
      </c>
      <c r="E351" s="65" t="s">
        <v>597</v>
      </c>
      <c r="F351" s="66" t="s">
        <v>105</v>
      </c>
      <c r="G351" s="66" t="n">
        <v>2.8</v>
      </c>
      <c r="H351" s="50" t="e">
        <f aca="false">G351*#REF!</f>
        <v>#REF!</v>
      </c>
    </row>
    <row r="352" customFormat="false" ht="15.75" hidden="false" customHeight="false" outlineLevel="0" collapsed="false">
      <c r="B352" s="64" t="s">
        <v>157</v>
      </c>
      <c r="C352" s="60" t="n">
        <v>62</v>
      </c>
      <c r="D352" s="65" t="s">
        <v>578</v>
      </c>
      <c r="E352" s="65" t="s">
        <v>598</v>
      </c>
      <c r="F352" s="66" t="s">
        <v>105</v>
      </c>
      <c r="G352" s="66" t="n">
        <v>2.6</v>
      </c>
      <c r="H352" s="50" t="e">
        <f aca="false">G352*#REF!</f>
        <v>#REF!</v>
      </c>
    </row>
    <row r="353" customFormat="false" ht="15.75" hidden="false" customHeight="false" outlineLevel="0" collapsed="false">
      <c r="B353" s="64" t="s">
        <v>159</v>
      </c>
      <c r="C353" s="60" t="n">
        <v>62</v>
      </c>
      <c r="D353" s="65" t="s">
        <v>578</v>
      </c>
      <c r="E353" s="65" t="s">
        <v>599</v>
      </c>
      <c r="F353" s="66" t="s">
        <v>105</v>
      </c>
      <c r="G353" s="66" t="n">
        <v>4</v>
      </c>
      <c r="H353" s="50" t="e">
        <f aca="false">G353*#REF!</f>
        <v>#REF!</v>
      </c>
    </row>
    <row r="354" customFormat="false" ht="15.75" hidden="false" customHeight="false" outlineLevel="0" collapsed="false">
      <c r="B354" s="64" t="s">
        <v>600</v>
      </c>
      <c r="C354" s="60" t="n">
        <v>62</v>
      </c>
      <c r="D354" s="65" t="s">
        <v>578</v>
      </c>
      <c r="E354" s="65" t="s">
        <v>601</v>
      </c>
      <c r="F354" s="66" t="s">
        <v>105</v>
      </c>
      <c r="G354" s="66" t="n">
        <v>3</v>
      </c>
      <c r="H354" s="50" t="e">
        <f aca="false">G354*#REF!</f>
        <v>#REF!</v>
      </c>
    </row>
    <row r="355" customFormat="false" ht="15.75" hidden="false" customHeight="false" outlineLevel="0" collapsed="false">
      <c r="B355" s="64" t="s">
        <v>342</v>
      </c>
      <c r="C355" s="60" t="n">
        <v>62</v>
      </c>
      <c r="D355" s="65" t="s">
        <v>578</v>
      </c>
      <c r="E355" s="65" t="s">
        <v>602</v>
      </c>
      <c r="F355" s="66" t="s">
        <v>105</v>
      </c>
      <c r="G355" s="66" t="n">
        <v>3.5</v>
      </c>
      <c r="H355" s="50" t="e">
        <f aca="false">G355*#REF!</f>
        <v>#REF!</v>
      </c>
    </row>
    <row r="356" customFormat="false" ht="15.75" hidden="false" customHeight="false" outlineLevel="0" collapsed="false">
      <c r="B356" s="64" t="s">
        <v>603</v>
      </c>
      <c r="C356" s="60" t="n">
        <v>62</v>
      </c>
      <c r="D356" s="65" t="s">
        <v>578</v>
      </c>
      <c r="E356" s="65" t="s">
        <v>604</v>
      </c>
      <c r="F356" s="66" t="s">
        <v>105</v>
      </c>
      <c r="G356" s="66" t="n">
        <v>3</v>
      </c>
      <c r="H356" s="50" t="e">
        <f aca="false">G356*#REF!</f>
        <v>#REF!</v>
      </c>
    </row>
    <row r="357" customFormat="false" ht="15.75" hidden="false" customHeight="false" outlineLevel="0" collapsed="false">
      <c r="B357" s="64" t="s">
        <v>603</v>
      </c>
      <c r="C357" s="60" t="n">
        <v>62</v>
      </c>
      <c r="D357" s="65" t="s">
        <v>578</v>
      </c>
      <c r="E357" s="65" t="s">
        <v>605</v>
      </c>
      <c r="F357" s="66" t="s">
        <v>105</v>
      </c>
      <c r="G357" s="66" t="n">
        <v>3.5</v>
      </c>
      <c r="H357" s="50" t="e">
        <f aca="false">G357*#REF!</f>
        <v>#REF!</v>
      </c>
    </row>
    <row r="358" customFormat="false" ht="15.75" hidden="false" customHeight="false" outlineLevel="0" collapsed="false">
      <c r="B358" s="59" t="s">
        <v>110</v>
      </c>
      <c r="C358" s="60" t="n">
        <v>63</v>
      </c>
      <c r="D358" s="61" t="s">
        <v>606</v>
      </c>
      <c r="E358" s="61" t="s">
        <v>607</v>
      </c>
      <c r="F358" s="62" t="s">
        <v>306</v>
      </c>
      <c r="G358" s="62" t="n">
        <v>42</v>
      </c>
      <c r="H358" s="50" t="e">
        <f aca="false">G358*#REF!</f>
        <v>#REF!</v>
      </c>
    </row>
    <row r="359" customFormat="false" ht="15.75" hidden="false" customHeight="false" outlineLevel="0" collapsed="false">
      <c r="B359" s="64" t="s">
        <v>521</v>
      </c>
      <c r="C359" s="60" t="n">
        <v>63</v>
      </c>
      <c r="D359" s="65" t="s">
        <v>606</v>
      </c>
      <c r="E359" s="65" t="s">
        <v>522</v>
      </c>
      <c r="F359" s="66" t="s">
        <v>306</v>
      </c>
      <c r="G359" s="66" t="n">
        <v>56</v>
      </c>
      <c r="H359" s="50" t="e">
        <f aca="false">G359*#REF!</f>
        <v>#REF!</v>
      </c>
    </row>
    <row r="360" customFormat="false" ht="15.75" hidden="false" customHeight="false" outlineLevel="0" collapsed="false">
      <c r="B360" s="64" t="s">
        <v>123</v>
      </c>
      <c r="C360" s="60" t="n">
        <v>63</v>
      </c>
      <c r="D360" s="65" t="s">
        <v>606</v>
      </c>
      <c r="E360" s="65" t="s">
        <v>608</v>
      </c>
      <c r="F360" s="66" t="s">
        <v>306</v>
      </c>
      <c r="G360" s="66" t="n">
        <v>233</v>
      </c>
      <c r="H360" s="50" t="e">
        <f aca="false">G360*#REF!</f>
        <v>#REF!</v>
      </c>
    </row>
    <row r="361" customFormat="false" ht="15.75" hidden="false" customHeight="false" outlineLevel="0" collapsed="false">
      <c r="B361" s="64" t="s">
        <v>533</v>
      </c>
      <c r="C361" s="60" t="n">
        <v>63</v>
      </c>
      <c r="D361" s="65" t="s">
        <v>606</v>
      </c>
      <c r="E361" s="65" t="s">
        <v>609</v>
      </c>
      <c r="F361" s="66" t="s">
        <v>306</v>
      </c>
      <c r="G361" s="66" t="n">
        <v>20</v>
      </c>
      <c r="H361" s="50" t="e">
        <f aca="false">G361*#REF!</f>
        <v>#REF!</v>
      </c>
    </row>
    <row r="362" customFormat="false" ht="15.75" hidden="false" customHeight="false" outlineLevel="0" collapsed="false">
      <c r="B362" s="64" t="s">
        <v>533</v>
      </c>
      <c r="C362" s="60" t="n">
        <v>63</v>
      </c>
      <c r="D362" s="65" t="s">
        <v>606</v>
      </c>
      <c r="E362" s="65" t="s">
        <v>535</v>
      </c>
      <c r="F362" s="66" t="s">
        <v>306</v>
      </c>
      <c r="G362" s="66" t="n">
        <v>20</v>
      </c>
      <c r="H362" s="50" t="e">
        <f aca="false">G362*#REF!</f>
        <v>#REF!</v>
      </c>
    </row>
    <row r="363" customFormat="false" ht="30.75" hidden="false" customHeight="false" outlineLevel="0" collapsed="false">
      <c r="B363" s="59" t="s">
        <v>610</v>
      </c>
      <c r="C363" s="60" t="n">
        <v>64</v>
      </c>
      <c r="D363" s="61" t="s">
        <v>611</v>
      </c>
      <c r="E363" s="68" t="s">
        <v>612</v>
      </c>
      <c r="F363" s="62" t="s">
        <v>105</v>
      </c>
      <c r="G363" s="62" t="n">
        <v>1.2</v>
      </c>
      <c r="H363" s="50" t="e">
        <f aca="false">#REF!</f>
        <v>#REF!</v>
      </c>
    </row>
    <row r="364" customFormat="false" ht="15.75" hidden="false" customHeight="false" outlineLevel="0" collapsed="false">
      <c r="B364" s="64" t="s">
        <v>243</v>
      </c>
      <c r="C364" s="60" t="n">
        <v>64</v>
      </c>
      <c r="D364" s="65" t="s">
        <v>611</v>
      </c>
      <c r="E364" s="65" t="s">
        <v>613</v>
      </c>
      <c r="F364" s="66" t="s">
        <v>105</v>
      </c>
      <c r="G364" s="66" t="n">
        <v>3.3</v>
      </c>
      <c r="H364" s="50" t="e">
        <f aca="false">#REF!</f>
        <v>#REF!</v>
      </c>
    </row>
    <row r="365" customFormat="false" ht="15.75" hidden="false" customHeight="false" outlineLevel="0" collapsed="false">
      <c r="B365" s="64" t="s">
        <v>614</v>
      </c>
      <c r="C365" s="60" t="n">
        <v>64</v>
      </c>
      <c r="D365" s="65" t="s">
        <v>611</v>
      </c>
      <c r="E365" s="65" t="s">
        <v>615</v>
      </c>
      <c r="F365" s="66" t="s">
        <v>105</v>
      </c>
      <c r="G365" s="66" t="n">
        <v>1.6</v>
      </c>
      <c r="H365" s="50" t="e">
        <f aca="false">#REF!</f>
        <v>#REF!</v>
      </c>
    </row>
    <row r="366" customFormat="false" ht="15.75" hidden="false" customHeight="false" outlineLevel="0" collapsed="false">
      <c r="B366" s="64" t="s">
        <v>616</v>
      </c>
      <c r="C366" s="60" t="n">
        <v>64</v>
      </c>
      <c r="D366" s="65" t="s">
        <v>611</v>
      </c>
      <c r="E366" s="65" t="s">
        <v>617</v>
      </c>
      <c r="F366" s="66" t="s">
        <v>105</v>
      </c>
      <c r="G366" s="66" t="n">
        <v>3.1</v>
      </c>
      <c r="H366" s="50" t="e">
        <f aca="false">#REF!</f>
        <v>#REF!</v>
      </c>
    </row>
    <row r="367" customFormat="false" ht="15.75" hidden="false" customHeight="false" outlineLevel="0" collapsed="false">
      <c r="B367" s="59" t="s">
        <v>556</v>
      </c>
      <c r="C367" s="60" t="n">
        <v>64</v>
      </c>
      <c r="D367" s="61" t="s">
        <v>611</v>
      </c>
      <c r="E367" s="61" t="s">
        <v>618</v>
      </c>
      <c r="F367" s="62" t="s">
        <v>306</v>
      </c>
      <c r="G367" s="62" t="n">
        <v>11</v>
      </c>
      <c r="H367" s="50" t="e">
        <f aca="false">G367*#REF!</f>
        <v>#REF!</v>
      </c>
    </row>
    <row r="368" customFormat="false" ht="15.75" hidden="false" customHeight="false" outlineLevel="0" collapsed="false">
      <c r="B368" s="64" t="s">
        <v>556</v>
      </c>
      <c r="C368" s="60" t="n">
        <v>64</v>
      </c>
      <c r="D368" s="65" t="s">
        <v>611</v>
      </c>
      <c r="E368" s="65" t="s">
        <v>619</v>
      </c>
      <c r="F368" s="66" t="s">
        <v>306</v>
      </c>
      <c r="G368" s="66" t="n">
        <v>15</v>
      </c>
      <c r="H368" s="50" t="e">
        <f aca="false">G368*#REF!</f>
        <v>#REF!</v>
      </c>
    </row>
    <row r="369" customFormat="false" ht="15.75" hidden="false" customHeight="false" outlineLevel="0" collapsed="false">
      <c r="B369" s="59" t="s">
        <v>521</v>
      </c>
      <c r="C369" s="60" t="n">
        <v>65</v>
      </c>
      <c r="D369" s="61" t="s">
        <v>620</v>
      </c>
      <c r="E369" s="61" t="s">
        <v>621</v>
      </c>
      <c r="F369" s="62" t="s">
        <v>105</v>
      </c>
      <c r="G369" s="62" t="n">
        <v>1.8</v>
      </c>
      <c r="H369" s="50" t="e">
        <f aca="false">G369*#REF!</f>
        <v>#REF!</v>
      </c>
    </row>
    <row r="370" customFormat="false" ht="30.75" hidden="false" customHeight="false" outlineLevel="0" collapsed="false">
      <c r="B370" s="68" t="s">
        <v>113</v>
      </c>
      <c r="C370" s="60" t="n">
        <v>65</v>
      </c>
      <c r="D370" s="65" t="s">
        <v>620</v>
      </c>
      <c r="E370" s="65" t="s">
        <v>622</v>
      </c>
      <c r="F370" s="66" t="s">
        <v>105</v>
      </c>
      <c r="G370" s="66" t="n">
        <v>2</v>
      </c>
      <c r="H370" s="50" t="e">
        <f aca="false">G370*#REF!</f>
        <v>#REF!</v>
      </c>
    </row>
    <row r="371" customFormat="false" ht="45.75" hidden="false" customHeight="false" outlineLevel="0" collapsed="false">
      <c r="B371" s="64" t="s">
        <v>559</v>
      </c>
      <c r="C371" s="60" t="n">
        <v>65</v>
      </c>
      <c r="D371" s="65" t="s">
        <v>620</v>
      </c>
      <c r="E371" s="68" t="s">
        <v>623</v>
      </c>
      <c r="F371" s="66" t="s">
        <v>105</v>
      </c>
      <c r="G371" s="66" t="n">
        <v>2.7</v>
      </c>
      <c r="H371" s="50" t="e">
        <f aca="false">G371*#REF!</f>
        <v>#REF!</v>
      </c>
    </row>
    <row r="372" customFormat="false" ht="30.75" hidden="false" customHeight="false" outlineLevel="0" collapsed="false">
      <c r="B372" s="64" t="s">
        <v>243</v>
      </c>
      <c r="C372" s="60" t="n">
        <v>65</v>
      </c>
      <c r="D372" s="65" t="s">
        <v>620</v>
      </c>
      <c r="E372" s="68" t="s">
        <v>624</v>
      </c>
      <c r="F372" s="66" t="s">
        <v>105</v>
      </c>
      <c r="G372" s="66" t="n">
        <v>2.9</v>
      </c>
      <c r="H372" s="50" t="e">
        <f aca="false">G372*#REF!</f>
        <v>#REF!</v>
      </c>
    </row>
    <row r="373" customFormat="false" ht="15.75" hidden="false" customHeight="false" outlineLevel="0" collapsed="false">
      <c r="B373" s="64" t="s">
        <v>625</v>
      </c>
      <c r="C373" s="60" t="n">
        <v>65</v>
      </c>
      <c r="D373" s="65" t="s">
        <v>620</v>
      </c>
      <c r="E373" s="65" t="s">
        <v>626</v>
      </c>
      <c r="F373" s="66" t="s">
        <v>105</v>
      </c>
      <c r="G373" s="66" t="n">
        <v>6.1</v>
      </c>
      <c r="H373" s="50" t="e">
        <f aca="false">G373*#REF!</f>
        <v>#REF!</v>
      </c>
    </row>
    <row r="374" customFormat="false" ht="15.75" hidden="false" customHeight="false" outlineLevel="0" collapsed="false">
      <c r="B374" s="64" t="s">
        <v>627</v>
      </c>
      <c r="C374" s="60" t="n">
        <v>65</v>
      </c>
      <c r="D374" s="65" t="s">
        <v>620</v>
      </c>
      <c r="E374" s="65" t="s">
        <v>628</v>
      </c>
      <c r="F374" s="66" t="s">
        <v>105</v>
      </c>
      <c r="G374" s="66" t="n">
        <v>6.4</v>
      </c>
      <c r="H374" s="50" t="e">
        <f aca="false">G374*#REF!</f>
        <v>#REF!</v>
      </c>
    </row>
    <row r="375" customFormat="false" ht="15.75" hidden="false" customHeight="false" outlineLevel="0" collapsed="false">
      <c r="B375" s="64" t="s">
        <v>629</v>
      </c>
      <c r="C375" s="60" t="n">
        <v>65</v>
      </c>
      <c r="D375" s="65" t="s">
        <v>620</v>
      </c>
      <c r="E375" s="65" t="s">
        <v>630</v>
      </c>
      <c r="F375" s="66" t="s">
        <v>105</v>
      </c>
      <c r="G375" s="66" t="n">
        <v>3.8</v>
      </c>
      <c r="H375" s="50" t="e">
        <f aca="false">G375*#REF!</f>
        <v>#REF!</v>
      </c>
    </row>
    <row r="376" customFormat="false" ht="15.75" hidden="false" customHeight="false" outlineLevel="0" collapsed="false">
      <c r="B376" s="64" t="s">
        <v>631</v>
      </c>
      <c r="C376" s="60" t="n">
        <v>65</v>
      </c>
      <c r="D376" s="65" t="s">
        <v>620</v>
      </c>
      <c r="E376" s="65" t="s">
        <v>632</v>
      </c>
      <c r="F376" s="66" t="s">
        <v>105</v>
      </c>
      <c r="G376" s="66" t="n">
        <v>2.7</v>
      </c>
      <c r="H376" s="50" t="e">
        <f aca="false">G376*#REF!</f>
        <v>#REF!</v>
      </c>
    </row>
    <row r="377" customFormat="false" ht="30.75" hidden="false" customHeight="false" outlineLevel="0" collapsed="false">
      <c r="B377" s="64" t="s">
        <v>137</v>
      </c>
      <c r="C377" s="60" t="n">
        <v>65</v>
      </c>
      <c r="D377" s="65" t="s">
        <v>620</v>
      </c>
      <c r="E377" s="68" t="s">
        <v>633</v>
      </c>
      <c r="F377" s="66" t="s">
        <v>105</v>
      </c>
      <c r="G377" s="66" t="n">
        <v>2.1</v>
      </c>
      <c r="H377" s="50" t="e">
        <f aca="false">G377*#REF!</f>
        <v>#REF!</v>
      </c>
    </row>
    <row r="378" customFormat="false" ht="30.75" hidden="false" customHeight="false" outlineLevel="0" collapsed="false">
      <c r="B378" s="64" t="s">
        <v>531</v>
      </c>
      <c r="C378" s="60" t="n">
        <v>65</v>
      </c>
      <c r="D378" s="65" t="s">
        <v>620</v>
      </c>
      <c r="E378" s="68" t="s">
        <v>634</v>
      </c>
      <c r="F378" s="66" t="s">
        <v>105</v>
      </c>
      <c r="G378" s="66" t="n">
        <v>0.9</v>
      </c>
      <c r="H378" s="50" t="e">
        <f aca="false">G378*#REF!</f>
        <v>#REF!</v>
      </c>
    </row>
    <row r="379" customFormat="false" ht="15.75" hidden="false" customHeight="false" outlineLevel="0" collapsed="false">
      <c r="B379" s="64" t="s">
        <v>635</v>
      </c>
      <c r="C379" s="60" t="n">
        <v>65</v>
      </c>
      <c r="D379" s="65" t="s">
        <v>620</v>
      </c>
      <c r="E379" s="65" t="s">
        <v>636</v>
      </c>
      <c r="F379" s="66" t="s">
        <v>105</v>
      </c>
      <c r="G379" s="66" t="n">
        <v>4.3</v>
      </c>
      <c r="H379" s="50" t="e">
        <f aca="false">G379*#REF!</f>
        <v>#REF!</v>
      </c>
    </row>
    <row r="380" customFormat="false" ht="15.75" hidden="false" customHeight="false" outlineLevel="0" collapsed="false">
      <c r="B380" s="64" t="s">
        <v>637</v>
      </c>
      <c r="C380" s="60" t="n">
        <v>65</v>
      </c>
      <c r="D380" s="65" t="s">
        <v>620</v>
      </c>
      <c r="E380" s="65" t="s">
        <v>638</v>
      </c>
      <c r="F380" s="66" t="s">
        <v>105</v>
      </c>
      <c r="G380" s="66" t="n">
        <v>1.1</v>
      </c>
      <c r="H380" s="50" t="e">
        <f aca="false">G380*#REF!</f>
        <v>#REF!</v>
      </c>
    </row>
    <row r="381" customFormat="false" ht="15.75" hidden="false" customHeight="false" outlineLevel="0" collapsed="false">
      <c r="B381" s="64" t="s">
        <v>157</v>
      </c>
      <c r="C381" s="60" t="n">
        <v>65</v>
      </c>
      <c r="D381" s="65" t="s">
        <v>620</v>
      </c>
      <c r="E381" s="65" t="s">
        <v>639</v>
      </c>
      <c r="F381" s="66" t="s">
        <v>105</v>
      </c>
      <c r="G381" s="66" t="n">
        <v>3</v>
      </c>
      <c r="H381" s="50" t="e">
        <f aca="false">G381*#REF!</f>
        <v>#REF!</v>
      </c>
    </row>
    <row r="382" customFormat="false" ht="15.75" hidden="false" customHeight="false" outlineLevel="0" collapsed="false">
      <c r="B382" s="64" t="s">
        <v>181</v>
      </c>
      <c r="C382" s="60" t="n">
        <v>65</v>
      </c>
      <c r="D382" s="65" t="s">
        <v>620</v>
      </c>
      <c r="E382" s="65" t="s">
        <v>640</v>
      </c>
      <c r="F382" s="66" t="s">
        <v>105</v>
      </c>
      <c r="G382" s="66" t="n">
        <v>1.5</v>
      </c>
      <c r="H382" s="50" t="e">
        <f aca="false">G382*#REF!</f>
        <v>#REF!</v>
      </c>
    </row>
    <row r="383" customFormat="false" ht="30.75" hidden="false" customHeight="false" outlineLevel="0" collapsed="false">
      <c r="B383" s="64" t="s">
        <v>544</v>
      </c>
      <c r="C383" s="60" t="n">
        <v>65</v>
      </c>
      <c r="D383" s="65" t="s">
        <v>620</v>
      </c>
      <c r="E383" s="68" t="s">
        <v>641</v>
      </c>
      <c r="F383" s="66" t="s">
        <v>105</v>
      </c>
      <c r="G383" s="66" t="n">
        <v>1.4</v>
      </c>
      <c r="H383" s="50" t="e">
        <f aca="false">G383*#REF!</f>
        <v>#REF!</v>
      </c>
    </row>
    <row r="384" customFormat="false" ht="15.75" hidden="false" customHeight="false" outlineLevel="0" collapsed="false">
      <c r="B384" s="64" t="s">
        <v>642</v>
      </c>
      <c r="C384" s="60" t="n">
        <v>65</v>
      </c>
      <c r="D384" s="65" t="s">
        <v>620</v>
      </c>
      <c r="E384" s="68" t="s">
        <v>643</v>
      </c>
      <c r="F384" s="66" t="s">
        <v>105</v>
      </c>
      <c r="G384" s="66" t="n">
        <v>6</v>
      </c>
      <c r="H384" s="50" t="e">
        <f aca="false">G384*#REF!</f>
        <v>#REF!</v>
      </c>
    </row>
    <row r="385" customFormat="false" ht="15.75" hidden="false" customHeight="false" outlineLevel="0" collapsed="false">
      <c r="B385" s="64" t="s">
        <v>644</v>
      </c>
      <c r="C385" s="60" t="n">
        <v>65</v>
      </c>
      <c r="D385" s="65" t="s">
        <v>620</v>
      </c>
      <c r="E385" s="65" t="s">
        <v>645</v>
      </c>
      <c r="F385" s="66" t="s">
        <v>105</v>
      </c>
      <c r="G385" s="66" t="n">
        <v>1.2</v>
      </c>
      <c r="H385" s="50" t="e">
        <f aca="false">G385*#REF!</f>
        <v>#REF!</v>
      </c>
    </row>
    <row r="386" customFormat="false" ht="15.75" hidden="false" customHeight="false" outlineLevel="0" collapsed="false">
      <c r="B386" s="64" t="s">
        <v>229</v>
      </c>
      <c r="C386" s="60" t="n">
        <v>65</v>
      </c>
      <c r="D386" s="65" t="s">
        <v>620</v>
      </c>
      <c r="E386" s="65" t="s">
        <v>19</v>
      </c>
      <c r="F386" s="66" t="s">
        <v>105</v>
      </c>
      <c r="G386" s="66" t="n">
        <v>2.4</v>
      </c>
      <c r="H386" s="50" t="e">
        <f aca="false">G386*#REF!</f>
        <v>#REF!</v>
      </c>
    </row>
    <row r="387" customFormat="false" ht="45.75" hidden="false" customHeight="false" outlineLevel="0" collapsed="false">
      <c r="B387" s="68" t="s">
        <v>106</v>
      </c>
      <c r="C387" s="60" t="n">
        <v>66</v>
      </c>
      <c r="D387" s="68" t="s">
        <v>646</v>
      </c>
      <c r="E387" s="68" t="s">
        <v>107</v>
      </c>
      <c r="F387" s="62" t="s">
        <v>105</v>
      </c>
      <c r="G387" s="62" t="n">
        <v>1.3</v>
      </c>
      <c r="H387" s="50" t="e">
        <f aca="false">G387*#REF!</f>
        <v>#REF!</v>
      </c>
    </row>
    <row r="388" customFormat="false" ht="45.75" hidden="false" customHeight="false" outlineLevel="0" collapsed="false">
      <c r="B388" s="68" t="s">
        <v>113</v>
      </c>
      <c r="C388" s="60" t="n">
        <v>66</v>
      </c>
      <c r="D388" s="68" t="s">
        <v>646</v>
      </c>
      <c r="E388" s="68" t="s">
        <v>647</v>
      </c>
      <c r="F388" s="66" t="s">
        <v>105</v>
      </c>
      <c r="G388" s="66" t="n">
        <v>0.9</v>
      </c>
      <c r="H388" s="50" t="e">
        <f aca="false">G388*#REF!</f>
        <v>#REF!</v>
      </c>
    </row>
    <row r="389" customFormat="false" ht="45.75" hidden="false" customHeight="false" outlineLevel="0" collapsed="false">
      <c r="B389" s="68" t="s">
        <v>508</v>
      </c>
      <c r="C389" s="60" t="n">
        <v>66</v>
      </c>
      <c r="D389" s="68" t="s">
        <v>646</v>
      </c>
      <c r="E389" s="68" t="s">
        <v>648</v>
      </c>
      <c r="F389" s="66" t="s">
        <v>105</v>
      </c>
      <c r="G389" s="66" t="n">
        <v>1.7</v>
      </c>
      <c r="H389" s="50" t="e">
        <f aca="false">G389*#REF!</f>
        <v>#REF!</v>
      </c>
    </row>
    <row r="390" customFormat="false" ht="45.75" hidden="false" customHeight="false" outlineLevel="0" collapsed="false">
      <c r="B390" s="68" t="s">
        <v>649</v>
      </c>
      <c r="C390" s="60" t="n">
        <v>66</v>
      </c>
      <c r="D390" s="68" t="s">
        <v>646</v>
      </c>
      <c r="E390" s="68" t="s">
        <v>650</v>
      </c>
      <c r="F390" s="66" t="s">
        <v>105</v>
      </c>
      <c r="G390" s="66" t="n">
        <v>1.1</v>
      </c>
      <c r="H390" s="50" t="e">
        <f aca="false">G390*#REF!</f>
        <v>#REF!</v>
      </c>
    </row>
    <row r="391" customFormat="false" ht="45.75" hidden="false" customHeight="false" outlineLevel="0" collapsed="false">
      <c r="B391" s="68" t="s">
        <v>511</v>
      </c>
      <c r="C391" s="60" t="n">
        <v>66</v>
      </c>
      <c r="D391" s="68" t="s">
        <v>646</v>
      </c>
      <c r="E391" s="68" t="s">
        <v>651</v>
      </c>
      <c r="F391" s="66" t="s">
        <v>105</v>
      </c>
      <c r="G391" s="66" t="n">
        <v>3.1</v>
      </c>
      <c r="H391" s="50" t="e">
        <f aca="false">G391*#REF!</f>
        <v>#REF!</v>
      </c>
    </row>
    <row r="392" customFormat="false" ht="45.75" hidden="false" customHeight="false" outlineLevel="0" collapsed="false">
      <c r="B392" s="68" t="s">
        <v>652</v>
      </c>
      <c r="C392" s="60" t="n">
        <v>66</v>
      </c>
      <c r="D392" s="68" t="s">
        <v>646</v>
      </c>
      <c r="E392" s="68" t="s">
        <v>653</v>
      </c>
      <c r="F392" s="66" t="s">
        <v>105</v>
      </c>
      <c r="G392" s="66" t="n">
        <v>1.9</v>
      </c>
      <c r="H392" s="50" t="e">
        <f aca="false">G392*#REF!</f>
        <v>#REF!</v>
      </c>
    </row>
    <row r="393" customFormat="false" ht="45.75" hidden="false" customHeight="false" outlineLevel="0" collapsed="false">
      <c r="B393" s="68" t="s">
        <v>654</v>
      </c>
      <c r="C393" s="60" t="n">
        <v>66</v>
      </c>
      <c r="D393" s="68" t="s">
        <v>646</v>
      </c>
      <c r="E393" s="68" t="s">
        <v>655</v>
      </c>
      <c r="F393" s="66" t="s">
        <v>105</v>
      </c>
      <c r="G393" s="66" t="n">
        <v>2.4</v>
      </c>
      <c r="H393" s="50" t="e">
        <f aca="false">G393*#REF!</f>
        <v>#REF!</v>
      </c>
    </row>
    <row r="394" customFormat="false" ht="45.75" hidden="false" customHeight="false" outlineLevel="0" collapsed="false">
      <c r="B394" s="68" t="s">
        <v>502</v>
      </c>
      <c r="C394" s="60" t="n">
        <v>66</v>
      </c>
      <c r="D394" s="68" t="s">
        <v>646</v>
      </c>
      <c r="E394" s="68" t="s">
        <v>656</v>
      </c>
      <c r="F394" s="66" t="s">
        <v>105</v>
      </c>
      <c r="G394" s="66" t="n">
        <v>2</v>
      </c>
      <c r="H394" s="50" t="e">
        <f aca="false">G394*#REF!</f>
        <v>#REF!</v>
      </c>
    </row>
    <row r="395" customFormat="false" ht="45.75" hidden="false" customHeight="false" outlineLevel="0" collapsed="false">
      <c r="B395" s="68" t="s">
        <v>657</v>
      </c>
      <c r="C395" s="60" t="n">
        <v>66</v>
      </c>
      <c r="D395" s="68" t="s">
        <v>646</v>
      </c>
      <c r="E395" s="68" t="s">
        <v>658</v>
      </c>
      <c r="F395" s="66" t="s">
        <v>105</v>
      </c>
      <c r="G395" s="66" t="n">
        <v>2.2</v>
      </c>
      <c r="H395" s="50" t="e">
        <f aca="false">G395*#REF!</f>
        <v>#REF!</v>
      </c>
    </row>
    <row r="396" customFormat="false" ht="45.75" hidden="false" customHeight="false" outlineLevel="0" collapsed="false">
      <c r="B396" s="68" t="s">
        <v>290</v>
      </c>
      <c r="C396" s="60" t="n">
        <v>66</v>
      </c>
      <c r="D396" s="68" t="s">
        <v>646</v>
      </c>
      <c r="E396" s="68" t="s">
        <v>659</v>
      </c>
      <c r="F396" s="66" t="s">
        <v>105</v>
      </c>
      <c r="G396" s="66" t="n">
        <v>7.6</v>
      </c>
      <c r="H396" s="50" t="e">
        <f aca="false">G396*#REF!</f>
        <v>#REF!</v>
      </c>
    </row>
    <row r="397" customFormat="false" ht="45.75" hidden="false" customHeight="false" outlineLevel="0" collapsed="false">
      <c r="B397" s="68" t="s">
        <v>660</v>
      </c>
      <c r="C397" s="60" t="n">
        <v>66</v>
      </c>
      <c r="D397" s="68" t="s">
        <v>646</v>
      </c>
      <c r="E397" s="68" t="s">
        <v>661</v>
      </c>
      <c r="F397" s="66" t="s">
        <v>105</v>
      </c>
      <c r="G397" s="66" t="n">
        <v>2.5</v>
      </c>
      <c r="H397" s="50" t="e">
        <f aca="false">G397*#REF!</f>
        <v>#REF!</v>
      </c>
    </row>
    <row r="398" customFormat="false" ht="45.75" hidden="false" customHeight="false" outlineLevel="0" collapsed="false">
      <c r="B398" s="68" t="s">
        <v>662</v>
      </c>
      <c r="C398" s="60" t="n">
        <v>66</v>
      </c>
      <c r="D398" s="68" t="s">
        <v>646</v>
      </c>
      <c r="E398" s="68" t="s">
        <v>663</v>
      </c>
      <c r="F398" s="66" t="s">
        <v>105</v>
      </c>
      <c r="G398" s="66" t="n">
        <v>3.6</v>
      </c>
      <c r="H398" s="50" t="e">
        <f aca="false">G398*#REF!</f>
        <v>#REF!</v>
      </c>
    </row>
    <row r="399" customFormat="false" ht="45.75" hidden="false" customHeight="false" outlineLevel="0" collapsed="false">
      <c r="B399" s="68" t="s">
        <v>264</v>
      </c>
      <c r="C399" s="60" t="n">
        <v>66</v>
      </c>
      <c r="D399" s="68" t="s">
        <v>646</v>
      </c>
      <c r="E399" s="68" t="s">
        <v>664</v>
      </c>
      <c r="F399" s="66" t="s">
        <v>105</v>
      </c>
      <c r="G399" s="66" t="n">
        <v>2.6</v>
      </c>
      <c r="H399" s="50" t="e">
        <f aca="false">G399*#REF!</f>
        <v>#REF!</v>
      </c>
    </row>
    <row r="400" customFormat="false" ht="45.75" hidden="false" customHeight="false" outlineLevel="0" collapsed="false">
      <c r="B400" s="68" t="s">
        <v>153</v>
      </c>
      <c r="C400" s="60" t="n">
        <v>66</v>
      </c>
      <c r="D400" s="68" t="s">
        <v>646</v>
      </c>
      <c r="E400" s="68" t="s">
        <v>665</v>
      </c>
      <c r="F400" s="66" t="s">
        <v>105</v>
      </c>
      <c r="G400" s="66" t="n">
        <v>3.3</v>
      </c>
      <c r="H400" s="50" t="e">
        <f aca="false">G400*#REF!</f>
        <v>#REF!</v>
      </c>
    </row>
    <row r="401" customFormat="false" ht="45.75" hidden="false" customHeight="false" outlineLevel="0" collapsed="false">
      <c r="B401" s="68" t="s">
        <v>666</v>
      </c>
      <c r="C401" s="60" t="n">
        <v>66</v>
      </c>
      <c r="D401" s="68" t="s">
        <v>646</v>
      </c>
      <c r="E401" s="68" t="s">
        <v>667</v>
      </c>
      <c r="F401" s="66" t="s">
        <v>105</v>
      </c>
      <c r="G401" s="66" t="n">
        <v>3.4</v>
      </c>
      <c r="H401" s="50" t="e">
        <f aca="false">G401*#REF!</f>
        <v>#REF!</v>
      </c>
    </row>
    <row r="402" customFormat="false" ht="45.75" hidden="false" customHeight="false" outlineLevel="0" collapsed="false">
      <c r="B402" s="68" t="s">
        <v>513</v>
      </c>
      <c r="C402" s="60" t="n">
        <v>66</v>
      </c>
      <c r="D402" s="68" t="s">
        <v>646</v>
      </c>
      <c r="E402" s="68" t="s">
        <v>668</v>
      </c>
      <c r="F402" s="66" t="s">
        <v>105</v>
      </c>
      <c r="G402" s="66" t="n">
        <v>0.9</v>
      </c>
      <c r="H402" s="50" t="e">
        <f aca="false">G402*#REF!</f>
        <v>#REF!</v>
      </c>
    </row>
    <row r="403" customFormat="false" ht="45.75" hidden="false" customHeight="false" outlineLevel="0" collapsed="false">
      <c r="B403" s="68" t="s">
        <v>669</v>
      </c>
      <c r="C403" s="60" t="n">
        <v>66</v>
      </c>
      <c r="D403" s="68" t="s">
        <v>646</v>
      </c>
      <c r="E403" s="68" t="s">
        <v>670</v>
      </c>
      <c r="F403" s="66" t="s">
        <v>105</v>
      </c>
      <c r="G403" s="66" t="n">
        <v>2.7</v>
      </c>
      <c r="H403" s="50" t="e">
        <f aca="false">G403*#REF!</f>
        <v>#REF!</v>
      </c>
    </row>
    <row r="404" customFormat="false" ht="45.75" hidden="false" customHeight="false" outlineLevel="0" collapsed="false">
      <c r="B404" s="68" t="s">
        <v>179</v>
      </c>
      <c r="C404" s="60" t="n">
        <v>66</v>
      </c>
      <c r="D404" s="68" t="s">
        <v>646</v>
      </c>
      <c r="E404" s="68" t="s">
        <v>671</v>
      </c>
      <c r="F404" s="66" t="s">
        <v>105</v>
      </c>
      <c r="G404" s="66" t="n">
        <v>0.8</v>
      </c>
      <c r="H404" s="50" t="e">
        <f aca="false">G404*#REF!</f>
        <v>#REF!</v>
      </c>
    </row>
    <row r="405" customFormat="false" ht="45.75" hidden="false" customHeight="false" outlineLevel="0" collapsed="false">
      <c r="B405" s="68" t="s">
        <v>672</v>
      </c>
      <c r="C405" s="60" t="n">
        <v>66</v>
      </c>
      <c r="D405" s="68" t="s">
        <v>646</v>
      </c>
      <c r="E405" s="68" t="s">
        <v>673</v>
      </c>
      <c r="F405" s="66" t="s">
        <v>105</v>
      </c>
      <c r="G405" s="66" t="n">
        <v>0.6</v>
      </c>
      <c r="H405" s="50" t="e">
        <f aca="false">G405*#REF!</f>
        <v>#REF!</v>
      </c>
    </row>
    <row r="406" customFormat="false" ht="45.75" hidden="false" customHeight="false" outlineLevel="0" collapsed="false">
      <c r="B406" s="68" t="s">
        <v>229</v>
      </c>
      <c r="C406" s="60" t="n">
        <v>66</v>
      </c>
      <c r="D406" s="68" t="s">
        <v>646</v>
      </c>
      <c r="E406" s="68" t="s">
        <v>674</v>
      </c>
      <c r="F406" s="66" t="s">
        <v>105</v>
      </c>
      <c r="G406" s="66" t="n">
        <v>8</v>
      </c>
      <c r="H406" s="50" t="e">
        <f aca="false">G406*#REF!</f>
        <v>#REF!</v>
      </c>
    </row>
    <row r="407" customFormat="false" ht="15.75" hidden="false" customHeight="false" outlineLevel="0" collapsed="false">
      <c r="B407" s="68" t="s">
        <v>675</v>
      </c>
      <c r="C407" s="60" t="n">
        <v>67</v>
      </c>
      <c r="D407" s="61" t="s">
        <v>676</v>
      </c>
      <c r="E407" s="68" t="s">
        <v>677</v>
      </c>
      <c r="F407" s="62" t="s">
        <v>105</v>
      </c>
      <c r="G407" s="62" t="n">
        <v>4</v>
      </c>
      <c r="H407" s="50" t="e">
        <f aca="false">G407*#REF!</f>
        <v>#REF!</v>
      </c>
    </row>
    <row r="408" customFormat="false" ht="15.75" hidden="false" customHeight="false" outlineLevel="0" collapsed="false">
      <c r="B408" s="68" t="s">
        <v>380</v>
      </c>
      <c r="C408" s="60" t="n">
        <v>67</v>
      </c>
      <c r="D408" s="65" t="s">
        <v>676</v>
      </c>
      <c r="E408" s="68" t="s">
        <v>678</v>
      </c>
      <c r="F408" s="66" t="s">
        <v>105</v>
      </c>
      <c r="G408" s="66" t="n">
        <v>1</v>
      </c>
      <c r="H408" s="50" t="e">
        <f aca="false">G408*#REF!</f>
        <v>#REF!</v>
      </c>
    </row>
    <row r="409" customFormat="false" ht="15.75" hidden="false" customHeight="false" outlineLevel="0" collapsed="false">
      <c r="B409" s="68" t="s">
        <v>313</v>
      </c>
      <c r="C409" s="60" t="n">
        <v>67</v>
      </c>
      <c r="D409" s="65" t="s">
        <v>676</v>
      </c>
      <c r="E409" s="68" t="s">
        <v>679</v>
      </c>
      <c r="F409" s="66" t="s">
        <v>105</v>
      </c>
      <c r="G409" s="66" t="n">
        <v>3.8</v>
      </c>
      <c r="H409" s="50" t="e">
        <f aca="false">G409*#REF!</f>
        <v>#REF!</v>
      </c>
    </row>
    <row r="410" customFormat="false" ht="15.75" hidden="false" customHeight="false" outlineLevel="0" collapsed="false">
      <c r="B410" s="68" t="s">
        <v>654</v>
      </c>
      <c r="C410" s="60" t="n">
        <v>67</v>
      </c>
      <c r="D410" s="65" t="s">
        <v>676</v>
      </c>
      <c r="E410" s="68" t="s">
        <v>680</v>
      </c>
      <c r="F410" s="66" t="s">
        <v>105</v>
      </c>
      <c r="G410" s="66" t="n">
        <v>3.3</v>
      </c>
      <c r="H410" s="50" t="e">
        <f aca="false">G410*#REF!</f>
        <v>#REF!</v>
      </c>
    </row>
    <row r="411" customFormat="false" ht="15.75" hidden="false" customHeight="false" outlineLevel="0" collapsed="false">
      <c r="B411" s="68" t="s">
        <v>394</v>
      </c>
      <c r="C411" s="60" t="n">
        <v>67</v>
      </c>
      <c r="D411" s="65" t="s">
        <v>676</v>
      </c>
      <c r="E411" s="68" t="s">
        <v>681</v>
      </c>
      <c r="F411" s="66" t="s">
        <v>105</v>
      </c>
      <c r="G411" s="66" t="n">
        <v>9.4</v>
      </c>
      <c r="H411" s="50" t="e">
        <f aca="false">G411*#REF!</f>
        <v>#REF!</v>
      </c>
    </row>
    <row r="412" customFormat="false" ht="15.75" hidden="false" customHeight="false" outlineLevel="0" collapsed="false">
      <c r="B412" s="68" t="s">
        <v>290</v>
      </c>
      <c r="C412" s="60" t="n">
        <v>67</v>
      </c>
      <c r="D412" s="65" t="s">
        <v>676</v>
      </c>
      <c r="E412" s="68" t="s">
        <v>682</v>
      </c>
      <c r="F412" s="66" t="s">
        <v>105</v>
      </c>
      <c r="G412" s="66" t="n">
        <v>9.2</v>
      </c>
      <c r="H412" s="50" t="e">
        <f aca="false">G412*#REF!</f>
        <v>#REF!</v>
      </c>
    </row>
    <row r="413" customFormat="false" ht="15.75" hidden="false" customHeight="false" outlineLevel="0" collapsed="false">
      <c r="B413" s="68" t="s">
        <v>290</v>
      </c>
      <c r="C413" s="60" t="n">
        <v>67</v>
      </c>
      <c r="D413" s="65" t="s">
        <v>676</v>
      </c>
      <c r="E413" s="68" t="s">
        <v>683</v>
      </c>
      <c r="F413" s="66" t="s">
        <v>105</v>
      </c>
      <c r="G413" s="66" t="n">
        <v>3.2</v>
      </c>
      <c r="H413" s="50" t="e">
        <f aca="false">G413*#REF!</f>
        <v>#REF!</v>
      </c>
    </row>
    <row r="414" customFormat="false" ht="30.75" hidden="false" customHeight="false" outlineLevel="0" collapsed="false">
      <c r="B414" s="68" t="s">
        <v>292</v>
      </c>
      <c r="C414" s="60" t="n">
        <v>67</v>
      </c>
      <c r="D414" s="65" t="s">
        <v>676</v>
      </c>
      <c r="E414" s="68" t="s">
        <v>684</v>
      </c>
      <c r="F414" s="66" t="s">
        <v>105</v>
      </c>
      <c r="G414" s="66" t="n">
        <v>5.8</v>
      </c>
      <c r="H414" s="50" t="e">
        <f aca="false">G414*#REF!</f>
        <v>#REF!</v>
      </c>
    </row>
    <row r="415" customFormat="false" ht="15.75" hidden="false" customHeight="false" outlineLevel="0" collapsed="false">
      <c r="B415" s="68" t="s">
        <v>369</v>
      </c>
      <c r="C415" s="60" t="n">
        <v>67</v>
      </c>
      <c r="D415" s="65" t="s">
        <v>676</v>
      </c>
      <c r="E415" s="68" t="s">
        <v>370</v>
      </c>
      <c r="F415" s="66" t="s">
        <v>105</v>
      </c>
      <c r="G415" s="66" t="n">
        <v>3.3</v>
      </c>
      <c r="H415" s="50" t="e">
        <f aca="false">G415*#REF!</f>
        <v>#REF!</v>
      </c>
    </row>
    <row r="416" customFormat="false" ht="30.75" hidden="false" customHeight="false" outlineLevel="0" collapsed="false">
      <c r="B416" s="68" t="s">
        <v>685</v>
      </c>
      <c r="C416" s="60" t="n">
        <v>67</v>
      </c>
      <c r="D416" s="65" t="s">
        <v>676</v>
      </c>
      <c r="E416" s="68" t="s">
        <v>686</v>
      </c>
      <c r="F416" s="66" t="s">
        <v>105</v>
      </c>
      <c r="G416" s="66" t="n">
        <v>12.5</v>
      </c>
      <c r="H416" s="50" t="e">
        <f aca="false">G416*#REF!</f>
        <v>#REF!</v>
      </c>
    </row>
    <row r="417" customFormat="false" ht="15.75" hidden="false" customHeight="false" outlineLevel="0" collapsed="false">
      <c r="B417" s="68" t="s">
        <v>687</v>
      </c>
      <c r="C417" s="60" t="n">
        <v>67</v>
      </c>
      <c r="D417" s="65" t="s">
        <v>676</v>
      </c>
      <c r="E417" s="68" t="s">
        <v>687</v>
      </c>
      <c r="F417" s="66" t="s">
        <v>105</v>
      </c>
      <c r="G417" s="66" t="n">
        <v>3</v>
      </c>
      <c r="H417" s="50" t="e">
        <f aca="false">G417*#REF!</f>
        <v>#REF!</v>
      </c>
    </row>
    <row r="418" customFormat="false" ht="15.75" hidden="false" customHeight="false" outlineLevel="0" collapsed="false">
      <c r="B418" s="59" t="s">
        <v>521</v>
      </c>
      <c r="C418" s="60" t="n">
        <v>69</v>
      </c>
      <c r="D418" s="61" t="s">
        <v>688</v>
      </c>
      <c r="E418" s="68" t="s">
        <v>522</v>
      </c>
      <c r="F418" s="62" t="s">
        <v>105</v>
      </c>
      <c r="G418" s="62" t="n">
        <v>4.5</v>
      </c>
      <c r="H418" s="50" t="e">
        <f aca="false">G418*#REF!</f>
        <v>#REF!</v>
      </c>
    </row>
    <row r="419" customFormat="false" ht="15.75" hidden="false" customHeight="false" outlineLevel="0" collapsed="false">
      <c r="B419" s="64" t="s">
        <v>123</v>
      </c>
      <c r="C419" s="60" t="n">
        <v>69</v>
      </c>
      <c r="D419" s="65" t="s">
        <v>688</v>
      </c>
      <c r="E419" s="68" t="s">
        <v>689</v>
      </c>
      <c r="F419" s="66" t="s">
        <v>105</v>
      </c>
      <c r="G419" s="66" t="n">
        <v>5</v>
      </c>
      <c r="H419" s="50" t="e">
        <f aca="false">G419*#REF!</f>
        <v>#REF!</v>
      </c>
    </row>
    <row r="420" customFormat="false" ht="15.75" hidden="false" customHeight="false" outlineLevel="0" collapsed="false">
      <c r="B420" s="64" t="s">
        <v>690</v>
      </c>
      <c r="C420" s="60" t="n">
        <v>69</v>
      </c>
      <c r="D420" s="65" t="s">
        <v>688</v>
      </c>
      <c r="E420" s="68" t="s">
        <v>691</v>
      </c>
      <c r="F420" s="66" t="s">
        <v>105</v>
      </c>
      <c r="G420" s="66" t="n">
        <v>6.5</v>
      </c>
      <c r="H420" s="50" t="e">
        <f aca="false">G420*#REF!</f>
        <v>#REF!</v>
      </c>
    </row>
    <row r="421" customFormat="false" ht="15.75" hidden="false" customHeight="false" outlineLevel="0" collapsed="false">
      <c r="B421" s="64" t="s">
        <v>580</v>
      </c>
      <c r="C421" s="60" t="n">
        <v>69</v>
      </c>
      <c r="D421" s="65" t="s">
        <v>688</v>
      </c>
      <c r="E421" s="68" t="s">
        <v>692</v>
      </c>
      <c r="F421" s="66" t="s">
        <v>105</v>
      </c>
      <c r="G421" s="66" t="n">
        <v>3.6</v>
      </c>
      <c r="H421" s="50" t="e">
        <f aca="false">G421*#REF!</f>
        <v>#REF!</v>
      </c>
    </row>
    <row r="422" customFormat="false" ht="15.75" hidden="false" customHeight="false" outlineLevel="0" collapsed="false">
      <c r="B422" s="64" t="s">
        <v>657</v>
      </c>
      <c r="C422" s="60" t="n">
        <v>69</v>
      </c>
      <c r="D422" s="65" t="s">
        <v>688</v>
      </c>
      <c r="E422" s="68" t="s">
        <v>693</v>
      </c>
      <c r="F422" s="66" t="s">
        <v>105</v>
      </c>
      <c r="G422" s="66" t="n">
        <v>1.8</v>
      </c>
      <c r="H422" s="50" t="e">
        <f aca="false">G422*#REF!</f>
        <v>#REF!</v>
      </c>
    </row>
    <row r="423" customFormat="false" ht="15.75" hidden="false" customHeight="false" outlineLevel="0" collapsed="false">
      <c r="B423" s="64" t="s">
        <v>694</v>
      </c>
      <c r="C423" s="60" t="n">
        <v>69</v>
      </c>
      <c r="D423" s="65" t="s">
        <v>688</v>
      </c>
      <c r="E423" s="68" t="s">
        <v>695</v>
      </c>
      <c r="F423" s="66" t="s">
        <v>105</v>
      </c>
      <c r="G423" s="66" t="n">
        <v>4.1</v>
      </c>
      <c r="H423" s="50" t="e">
        <f aca="false">G423*#REF!</f>
        <v>#REF!</v>
      </c>
    </row>
    <row r="424" customFormat="false" ht="15.75" hidden="false" customHeight="false" outlineLevel="0" collapsed="false">
      <c r="B424" s="64" t="s">
        <v>584</v>
      </c>
      <c r="C424" s="60" t="n">
        <v>69</v>
      </c>
      <c r="D424" s="65" t="s">
        <v>688</v>
      </c>
      <c r="E424" s="68" t="s">
        <v>696</v>
      </c>
      <c r="F424" s="66" t="s">
        <v>105</v>
      </c>
      <c r="G424" s="66" t="n">
        <v>3.3</v>
      </c>
      <c r="H424" s="50" t="e">
        <f aca="false">G424*#REF!</f>
        <v>#REF!</v>
      </c>
    </row>
    <row r="425" customFormat="false" ht="15.75" hidden="false" customHeight="false" outlineLevel="0" collapsed="false">
      <c r="B425" s="64" t="s">
        <v>697</v>
      </c>
      <c r="C425" s="60" t="n">
        <v>69</v>
      </c>
      <c r="D425" s="65" t="s">
        <v>688</v>
      </c>
      <c r="E425" s="68" t="s">
        <v>698</v>
      </c>
      <c r="F425" s="66" t="s">
        <v>105</v>
      </c>
      <c r="G425" s="66" t="n">
        <v>4.4</v>
      </c>
      <c r="H425" s="50" t="e">
        <f aca="false">G425*#REF!</f>
        <v>#REF!</v>
      </c>
    </row>
    <row r="426" customFormat="false" ht="15.75" hidden="false" customHeight="false" outlineLevel="0" collapsed="false">
      <c r="B426" s="64" t="s">
        <v>533</v>
      </c>
      <c r="C426" s="60" t="n">
        <v>69</v>
      </c>
      <c r="D426" s="65" t="s">
        <v>688</v>
      </c>
      <c r="E426" s="68" t="s">
        <v>699</v>
      </c>
      <c r="F426" s="66" t="s">
        <v>105</v>
      </c>
      <c r="G426" s="66" t="n">
        <v>11</v>
      </c>
      <c r="H426" s="50" t="e">
        <f aca="false">G426*#REF!</f>
        <v>#REF!</v>
      </c>
    </row>
    <row r="427" customFormat="false" ht="15.75" hidden="false" customHeight="false" outlineLevel="0" collapsed="false">
      <c r="B427" s="64" t="s">
        <v>587</v>
      </c>
      <c r="C427" s="60" t="n">
        <v>69</v>
      </c>
      <c r="D427" s="65" t="s">
        <v>688</v>
      </c>
      <c r="E427" s="68" t="s">
        <v>700</v>
      </c>
      <c r="F427" s="66" t="s">
        <v>105</v>
      </c>
      <c r="G427" s="66" t="n">
        <v>3.8</v>
      </c>
      <c r="H427" s="50" t="e">
        <f aca="false">G427*#REF!</f>
        <v>#REF!</v>
      </c>
    </row>
    <row r="428" customFormat="false" ht="15.75" hidden="false" customHeight="false" outlineLevel="0" collapsed="false">
      <c r="B428" s="64" t="s">
        <v>593</v>
      </c>
      <c r="C428" s="60" t="n">
        <v>69</v>
      </c>
      <c r="D428" s="65" t="s">
        <v>688</v>
      </c>
      <c r="E428" s="68" t="s">
        <v>701</v>
      </c>
      <c r="F428" s="66" t="s">
        <v>105</v>
      </c>
      <c r="G428" s="66" t="n">
        <v>1.2</v>
      </c>
      <c r="H428" s="50" t="e">
        <f aca="false">G428*#REF!</f>
        <v>#REF!</v>
      </c>
    </row>
    <row r="429" customFormat="false" ht="30.75" hidden="false" customHeight="false" outlineLevel="0" collapsed="false">
      <c r="B429" s="64" t="s">
        <v>554</v>
      </c>
      <c r="C429" s="60" t="n">
        <v>69</v>
      </c>
      <c r="D429" s="65" t="s">
        <v>688</v>
      </c>
      <c r="E429" s="68" t="s">
        <v>702</v>
      </c>
      <c r="F429" s="66" t="s">
        <v>105</v>
      </c>
      <c r="G429" s="66" t="n">
        <v>5.8</v>
      </c>
      <c r="H429" s="50" t="e">
        <f aca="false">G429*#REF!</f>
        <v>#REF!</v>
      </c>
    </row>
    <row r="430" customFormat="false" ht="15.75" hidden="false" customHeight="false" outlineLevel="0" collapsed="false">
      <c r="B430" s="64" t="s">
        <v>157</v>
      </c>
      <c r="C430" s="60" t="n">
        <v>69</v>
      </c>
      <c r="D430" s="65" t="s">
        <v>688</v>
      </c>
      <c r="E430" s="68" t="s">
        <v>703</v>
      </c>
      <c r="F430" s="66" t="s">
        <v>105</v>
      </c>
      <c r="G430" s="66" t="n">
        <v>2.9</v>
      </c>
      <c r="H430" s="50" t="e">
        <f aca="false">G430*#REF!</f>
        <v>#REF!</v>
      </c>
    </row>
    <row r="431" customFormat="false" ht="15.75" hidden="false" customHeight="false" outlineLevel="0" collapsed="false">
      <c r="B431" s="64" t="s">
        <v>157</v>
      </c>
      <c r="C431" s="60" t="n">
        <v>69</v>
      </c>
      <c r="D431" s="65" t="s">
        <v>688</v>
      </c>
      <c r="E431" s="68" t="s">
        <v>704</v>
      </c>
      <c r="F431" s="66" t="s">
        <v>105</v>
      </c>
      <c r="G431" s="66" t="n">
        <v>5.3</v>
      </c>
      <c r="H431" s="50" t="e">
        <f aca="false">G431*#REF!</f>
        <v>#REF!</v>
      </c>
    </row>
    <row r="432" customFormat="false" ht="15.75" hidden="false" customHeight="false" outlineLevel="0" collapsed="false">
      <c r="B432" s="64" t="s">
        <v>157</v>
      </c>
      <c r="C432" s="60" t="n">
        <v>69</v>
      </c>
      <c r="D432" s="65" t="s">
        <v>688</v>
      </c>
      <c r="E432" s="68" t="s">
        <v>705</v>
      </c>
      <c r="F432" s="66" t="s">
        <v>105</v>
      </c>
      <c r="G432" s="66" t="n">
        <v>2.8</v>
      </c>
      <c r="H432" s="50" t="e">
        <f aca="false">G432*#REF!</f>
        <v>#REF!</v>
      </c>
    </row>
    <row r="433" customFormat="false" ht="15.75" hidden="false" customHeight="false" outlineLevel="0" collapsed="false">
      <c r="B433" s="64" t="s">
        <v>167</v>
      </c>
      <c r="C433" s="60" t="n">
        <v>69</v>
      </c>
      <c r="D433" s="65" t="s">
        <v>688</v>
      </c>
      <c r="E433" s="68" t="s">
        <v>706</v>
      </c>
      <c r="F433" s="66" t="s">
        <v>105</v>
      </c>
      <c r="G433" s="66" t="n">
        <v>4.2</v>
      </c>
      <c r="H433" s="50" t="e">
        <f aca="false">G433*#REF!</f>
        <v>#REF!</v>
      </c>
    </row>
    <row r="434" customFormat="false" ht="15.75" hidden="false" customHeight="false" outlineLevel="0" collapsed="false">
      <c r="B434" s="64" t="s">
        <v>707</v>
      </c>
      <c r="C434" s="60" t="n">
        <v>69</v>
      </c>
      <c r="D434" s="65" t="s">
        <v>688</v>
      </c>
      <c r="E434" s="68" t="s">
        <v>708</v>
      </c>
      <c r="F434" s="66" t="s">
        <v>105</v>
      </c>
      <c r="G434" s="66" t="n">
        <v>1.8</v>
      </c>
      <c r="H434" s="50" t="e">
        <f aca="false">G434*#REF!</f>
        <v>#REF!</v>
      </c>
    </row>
    <row r="435" customFormat="false" ht="15.75" hidden="false" customHeight="false" outlineLevel="0" collapsed="false">
      <c r="B435" s="64" t="s">
        <v>556</v>
      </c>
      <c r="C435" s="60" t="n">
        <v>69</v>
      </c>
      <c r="D435" s="65" t="s">
        <v>688</v>
      </c>
      <c r="E435" s="68" t="s">
        <v>709</v>
      </c>
      <c r="F435" s="66" t="s">
        <v>105</v>
      </c>
      <c r="G435" s="66" t="n">
        <v>11.5</v>
      </c>
      <c r="H435" s="50" t="e">
        <f aca="false">G435*#REF!</f>
        <v>#REF!</v>
      </c>
    </row>
    <row r="436" customFormat="false" ht="15.75" hidden="false" customHeight="false" outlineLevel="0" collapsed="false">
      <c r="B436" s="64" t="s">
        <v>603</v>
      </c>
      <c r="C436" s="60" t="n">
        <v>69</v>
      </c>
      <c r="D436" s="65" t="s">
        <v>688</v>
      </c>
      <c r="E436" s="68" t="s">
        <v>710</v>
      </c>
      <c r="F436" s="66" t="s">
        <v>105</v>
      </c>
      <c r="G436" s="66" t="n">
        <v>2.3</v>
      </c>
      <c r="H436" s="50" t="e">
        <f aca="false">G436*#REF!</f>
        <v>#REF!</v>
      </c>
    </row>
    <row r="437" customFormat="false" ht="12.75" hidden="false" customHeight="true" outlineLevel="0" collapsed="false">
      <c r="B437" s="68" t="s">
        <v>521</v>
      </c>
      <c r="C437" s="60" t="n">
        <v>70</v>
      </c>
      <c r="D437" s="69" t="s">
        <v>711</v>
      </c>
      <c r="E437" s="69" t="s">
        <v>522</v>
      </c>
      <c r="F437" s="70" t="s">
        <v>105</v>
      </c>
      <c r="G437" s="70" t="n">
        <v>4.8</v>
      </c>
      <c r="H437" s="50" t="e">
        <f aca="false">G437*#REF!</f>
        <v>#REF!</v>
      </c>
    </row>
    <row r="438" customFormat="false" ht="15.75" hidden="false" customHeight="false" outlineLevel="0" collapsed="false">
      <c r="B438" s="68" t="s">
        <v>196</v>
      </c>
      <c r="C438" s="60" t="n">
        <v>70</v>
      </c>
      <c r="D438" s="65" t="s">
        <v>711</v>
      </c>
      <c r="E438" s="68" t="s">
        <v>711</v>
      </c>
      <c r="F438" s="66" t="s">
        <v>105</v>
      </c>
      <c r="G438" s="66" t="n">
        <v>8.2</v>
      </c>
      <c r="H438" s="50" t="e">
        <f aca="false">G438*#REF!</f>
        <v>#REF!</v>
      </c>
    </row>
    <row r="439" customFormat="false" ht="30.75" hidden="false" customHeight="false" outlineLevel="0" collapsed="false">
      <c r="B439" s="68" t="s">
        <v>113</v>
      </c>
      <c r="C439" s="60" t="n">
        <v>70</v>
      </c>
      <c r="D439" s="65" t="s">
        <v>711</v>
      </c>
      <c r="E439" s="68" t="s">
        <v>712</v>
      </c>
      <c r="F439" s="66" t="s">
        <v>105</v>
      </c>
      <c r="G439" s="66" t="n">
        <v>3.2</v>
      </c>
      <c r="H439" s="50" t="e">
        <f aca="false">G439*#REF!</f>
        <v>#REF!</v>
      </c>
    </row>
    <row r="440" customFormat="false" ht="15.75" hidden="false" customHeight="false" outlineLevel="0" collapsed="false">
      <c r="B440" s="68" t="s">
        <v>287</v>
      </c>
      <c r="C440" s="60" t="n">
        <v>70</v>
      </c>
      <c r="D440" s="65" t="s">
        <v>711</v>
      </c>
      <c r="E440" s="68" t="s">
        <v>713</v>
      </c>
      <c r="F440" s="66" t="s">
        <v>105</v>
      </c>
      <c r="G440" s="66" t="n">
        <v>7.4</v>
      </c>
      <c r="H440" s="50" t="e">
        <f aca="false">G440*#REF!</f>
        <v>#REF!</v>
      </c>
    </row>
    <row r="441" customFormat="false" ht="30.75" hidden="false" customHeight="false" outlineLevel="0" collapsed="false">
      <c r="B441" s="68" t="s">
        <v>675</v>
      </c>
      <c r="C441" s="60" t="n">
        <v>70</v>
      </c>
      <c r="D441" s="65" t="s">
        <v>711</v>
      </c>
      <c r="E441" s="68" t="s">
        <v>714</v>
      </c>
      <c r="F441" s="66" t="s">
        <v>105</v>
      </c>
      <c r="G441" s="66" t="n">
        <v>3.4</v>
      </c>
      <c r="H441" s="50" t="e">
        <f aca="false">G441*#REF!</f>
        <v>#REF!</v>
      </c>
    </row>
    <row r="442" customFormat="false" ht="15.75" hidden="false" customHeight="false" outlineLevel="0" collapsed="false">
      <c r="B442" s="68" t="s">
        <v>715</v>
      </c>
      <c r="C442" s="60" t="n">
        <v>70</v>
      </c>
      <c r="D442" s="65" t="s">
        <v>711</v>
      </c>
      <c r="E442" s="68" t="s">
        <v>716</v>
      </c>
      <c r="F442" s="66" t="s">
        <v>105</v>
      </c>
      <c r="G442" s="66" t="n">
        <v>3.5</v>
      </c>
      <c r="H442" s="50" t="e">
        <f aca="false">G442*#REF!</f>
        <v>#REF!</v>
      </c>
    </row>
    <row r="443" customFormat="false" ht="15.75" hidden="false" customHeight="false" outlineLevel="0" collapsed="false">
      <c r="B443" s="68" t="s">
        <v>717</v>
      </c>
      <c r="C443" s="60" t="n">
        <v>70</v>
      </c>
      <c r="D443" s="65" t="s">
        <v>711</v>
      </c>
      <c r="E443" s="68" t="s">
        <v>717</v>
      </c>
      <c r="F443" s="66" t="s">
        <v>105</v>
      </c>
      <c r="G443" s="66" t="n">
        <v>6.8</v>
      </c>
      <c r="H443" s="50" t="e">
        <f aca="false">G443*#REF!</f>
        <v>#REF!</v>
      </c>
    </row>
    <row r="444" customFormat="false" ht="15.75" hidden="false" customHeight="false" outlineLevel="0" collapsed="false">
      <c r="B444" s="68" t="s">
        <v>133</v>
      </c>
      <c r="C444" s="60" t="n">
        <v>70</v>
      </c>
      <c r="D444" s="65" t="s">
        <v>711</v>
      </c>
      <c r="E444" s="68" t="s">
        <v>718</v>
      </c>
      <c r="F444" s="66" t="s">
        <v>105</v>
      </c>
      <c r="G444" s="66" t="n">
        <v>2.8</v>
      </c>
      <c r="H444" s="50" t="e">
        <f aca="false">G444*#REF!</f>
        <v>#REF!</v>
      </c>
    </row>
    <row r="445" customFormat="false" ht="15.75" hidden="false" customHeight="false" outlineLevel="0" collapsed="false">
      <c r="B445" s="68" t="s">
        <v>614</v>
      </c>
      <c r="C445" s="60" t="n">
        <v>70</v>
      </c>
      <c r="D445" s="65" t="s">
        <v>711</v>
      </c>
      <c r="E445" s="68" t="s">
        <v>719</v>
      </c>
      <c r="F445" s="66" t="s">
        <v>105</v>
      </c>
      <c r="G445" s="66" t="n">
        <v>1.8</v>
      </c>
      <c r="H445" s="50" t="e">
        <f aca="false">G445*#REF!</f>
        <v>#REF!</v>
      </c>
    </row>
    <row r="446" customFormat="false" ht="15.75" hidden="false" customHeight="false" outlineLevel="0" collapsed="false">
      <c r="B446" s="68" t="s">
        <v>614</v>
      </c>
      <c r="C446" s="60" t="n">
        <v>70</v>
      </c>
      <c r="D446" s="65" t="s">
        <v>711</v>
      </c>
      <c r="E446" s="68" t="s">
        <v>720</v>
      </c>
      <c r="F446" s="66" t="s">
        <v>105</v>
      </c>
      <c r="G446" s="66" t="n">
        <v>3.5</v>
      </c>
      <c r="H446" s="50" t="e">
        <f aca="false">G446*#REF!</f>
        <v>#REF!</v>
      </c>
    </row>
    <row r="447" customFormat="false" ht="15.75" hidden="false" customHeight="false" outlineLevel="0" collapsed="false">
      <c r="B447" s="68" t="s">
        <v>614</v>
      </c>
      <c r="C447" s="60" t="n">
        <v>70</v>
      </c>
      <c r="D447" s="65" t="s">
        <v>711</v>
      </c>
      <c r="E447" s="68" t="s">
        <v>721</v>
      </c>
      <c r="F447" s="66" t="s">
        <v>105</v>
      </c>
      <c r="G447" s="66" t="n">
        <v>1.9</v>
      </c>
      <c r="H447" s="50" t="e">
        <f aca="false">G447*#REF!</f>
        <v>#REF!</v>
      </c>
    </row>
    <row r="448" customFormat="false" ht="15.75" hidden="false" customHeight="false" outlineLevel="0" collapsed="false">
      <c r="B448" s="68" t="s">
        <v>614</v>
      </c>
      <c r="C448" s="60" t="n">
        <v>70</v>
      </c>
      <c r="D448" s="65" t="s">
        <v>711</v>
      </c>
      <c r="E448" s="68" t="s">
        <v>722</v>
      </c>
      <c r="F448" s="66" t="s">
        <v>105</v>
      </c>
      <c r="G448" s="66" t="n">
        <v>1.3</v>
      </c>
      <c r="H448" s="50" t="e">
        <f aca="false">G448*#REF!</f>
        <v>#REF!</v>
      </c>
    </row>
    <row r="449" customFormat="false" ht="15.75" hidden="false" customHeight="false" outlineLevel="0" collapsed="false">
      <c r="B449" s="68" t="s">
        <v>614</v>
      </c>
      <c r="C449" s="60" t="n">
        <v>70</v>
      </c>
      <c r="D449" s="65" t="s">
        <v>711</v>
      </c>
      <c r="E449" s="68" t="s">
        <v>723</v>
      </c>
      <c r="F449" s="66" t="s">
        <v>105</v>
      </c>
      <c r="G449" s="66" t="n">
        <v>1.6</v>
      </c>
      <c r="H449" s="50" t="e">
        <f aca="false">G449*#REF!</f>
        <v>#REF!</v>
      </c>
    </row>
    <row r="450" customFormat="false" ht="15.75" hidden="false" customHeight="false" outlineLevel="0" collapsed="false">
      <c r="B450" s="68" t="s">
        <v>290</v>
      </c>
      <c r="C450" s="60" t="n">
        <v>70</v>
      </c>
      <c r="D450" s="65" t="s">
        <v>711</v>
      </c>
      <c r="E450" s="68" t="s">
        <v>724</v>
      </c>
      <c r="F450" s="66" t="s">
        <v>105</v>
      </c>
      <c r="G450" s="66" t="n">
        <v>10.5</v>
      </c>
      <c r="H450" s="50" t="e">
        <f aca="false">G450*#REF!</f>
        <v>#REF!</v>
      </c>
    </row>
    <row r="451" customFormat="false" ht="15.75" hidden="false" customHeight="false" outlineLevel="0" collapsed="false">
      <c r="B451" s="68" t="s">
        <v>290</v>
      </c>
      <c r="C451" s="60" t="n">
        <v>70</v>
      </c>
      <c r="D451" s="65" t="s">
        <v>711</v>
      </c>
      <c r="E451" s="68" t="s">
        <v>725</v>
      </c>
      <c r="F451" s="66" t="s">
        <v>105</v>
      </c>
      <c r="G451" s="66" t="n">
        <v>9.1</v>
      </c>
      <c r="H451" s="50" t="e">
        <f aca="false">G451*#REF!</f>
        <v>#REF!</v>
      </c>
    </row>
    <row r="452" customFormat="false" ht="15.75" hidden="false" customHeight="false" outlineLevel="0" collapsed="false">
      <c r="B452" s="68" t="s">
        <v>290</v>
      </c>
      <c r="C452" s="60" t="n">
        <v>70</v>
      </c>
      <c r="D452" s="65" t="s">
        <v>711</v>
      </c>
      <c r="E452" s="68" t="s">
        <v>726</v>
      </c>
      <c r="F452" s="66" t="s">
        <v>105</v>
      </c>
      <c r="G452" s="66" t="n">
        <v>9.2</v>
      </c>
      <c r="H452" s="50" t="e">
        <f aca="false">G452*#REF!</f>
        <v>#REF!</v>
      </c>
    </row>
    <row r="453" customFormat="false" ht="15.75" hidden="false" customHeight="false" outlineLevel="0" collapsed="false">
      <c r="B453" s="68" t="s">
        <v>206</v>
      </c>
      <c r="C453" s="60" t="n">
        <v>70</v>
      </c>
      <c r="D453" s="65" t="s">
        <v>711</v>
      </c>
      <c r="E453" s="68" t="s">
        <v>727</v>
      </c>
      <c r="F453" s="66" t="s">
        <v>105</v>
      </c>
      <c r="G453" s="66" t="n">
        <v>11.4</v>
      </c>
      <c r="H453" s="50" t="e">
        <f aca="false">G453*#REF!</f>
        <v>#REF!</v>
      </c>
    </row>
    <row r="454" customFormat="false" ht="15.75" hidden="false" customHeight="false" outlineLevel="0" collapsed="false">
      <c r="B454" s="68" t="s">
        <v>206</v>
      </c>
      <c r="C454" s="60" t="n">
        <v>70</v>
      </c>
      <c r="D454" s="65" t="s">
        <v>711</v>
      </c>
      <c r="E454" s="68" t="s">
        <v>728</v>
      </c>
      <c r="F454" s="66" t="s">
        <v>105</v>
      </c>
      <c r="G454" s="66" t="n">
        <v>5.9</v>
      </c>
      <c r="H454" s="50" t="e">
        <f aca="false">G454*#REF!</f>
        <v>#REF!</v>
      </c>
    </row>
    <row r="455" customFormat="false" ht="15.75" hidden="false" customHeight="false" outlineLevel="0" collapsed="false">
      <c r="B455" s="68" t="s">
        <v>210</v>
      </c>
      <c r="C455" s="60" t="n">
        <v>70</v>
      </c>
      <c r="D455" s="65" t="s">
        <v>711</v>
      </c>
      <c r="E455" s="68" t="s">
        <v>729</v>
      </c>
      <c r="F455" s="66" t="s">
        <v>105</v>
      </c>
      <c r="G455" s="66" t="n">
        <v>12.1</v>
      </c>
      <c r="H455" s="50" t="e">
        <f aca="false">G455*#REF!</f>
        <v>#REF!</v>
      </c>
    </row>
    <row r="456" customFormat="false" ht="15.75" hidden="false" customHeight="false" outlineLevel="0" collapsed="false">
      <c r="B456" s="68" t="s">
        <v>662</v>
      </c>
      <c r="C456" s="60" t="n">
        <v>70</v>
      </c>
      <c r="D456" s="65" t="s">
        <v>711</v>
      </c>
      <c r="E456" s="68" t="s">
        <v>730</v>
      </c>
      <c r="F456" s="66" t="s">
        <v>105</v>
      </c>
      <c r="G456" s="66" t="n">
        <v>1.2</v>
      </c>
      <c r="H456" s="50" t="e">
        <f aca="false">G456*#REF!</f>
        <v>#REF!</v>
      </c>
    </row>
    <row r="457" customFormat="false" ht="15.75" hidden="false" customHeight="false" outlineLevel="0" collapsed="false">
      <c r="B457" s="68" t="s">
        <v>731</v>
      </c>
      <c r="C457" s="60" t="n">
        <v>70</v>
      </c>
      <c r="D457" s="65" t="s">
        <v>711</v>
      </c>
      <c r="E457" s="68" t="s">
        <v>732</v>
      </c>
      <c r="F457" s="66" t="s">
        <v>105</v>
      </c>
      <c r="G457" s="66" t="n">
        <v>2.1</v>
      </c>
      <c r="H457" s="50" t="e">
        <f aca="false">G457*#REF!</f>
        <v>#REF!</v>
      </c>
    </row>
    <row r="458" customFormat="false" ht="30.75" hidden="false" customHeight="false" outlineLevel="0" collapsed="false">
      <c r="B458" s="68" t="s">
        <v>731</v>
      </c>
      <c r="C458" s="60" t="n">
        <v>70</v>
      </c>
      <c r="D458" s="65" t="s">
        <v>711</v>
      </c>
      <c r="E458" s="68" t="s">
        <v>733</v>
      </c>
      <c r="F458" s="66" t="s">
        <v>105</v>
      </c>
      <c r="G458" s="66" t="n">
        <v>1.3</v>
      </c>
      <c r="H458" s="50" t="e">
        <f aca="false">G458*#REF!</f>
        <v>#REF!</v>
      </c>
    </row>
    <row r="459" customFormat="false" ht="15.75" hidden="false" customHeight="false" outlineLevel="0" collapsed="false">
      <c r="B459" s="68" t="s">
        <v>147</v>
      </c>
      <c r="C459" s="60" t="n">
        <v>70</v>
      </c>
      <c r="D459" s="65" t="s">
        <v>711</v>
      </c>
      <c r="E459" s="68" t="s">
        <v>734</v>
      </c>
      <c r="F459" s="66" t="s">
        <v>105</v>
      </c>
      <c r="G459" s="66" t="n">
        <v>8</v>
      </c>
      <c r="H459" s="50" t="e">
        <f aca="false">G459*#REF!</f>
        <v>#REF!</v>
      </c>
    </row>
    <row r="460" customFormat="false" ht="15.75" hidden="false" customHeight="false" outlineLevel="0" collapsed="false">
      <c r="B460" s="68" t="s">
        <v>147</v>
      </c>
      <c r="C460" s="60" t="n">
        <v>70</v>
      </c>
      <c r="D460" s="65" t="s">
        <v>711</v>
      </c>
      <c r="E460" s="68" t="s">
        <v>735</v>
      </c>
      <c r="F460" s="66" t="s">
        <v>105</v>
      </c>
      <c r="G460" s="66" t="n">
        <v>6.3</v>
      </c>
      <c r="H460" s="50" t="e">
        <f aca="false">G460*#REF!</f>
        <v>#REF!</v>
      </c>
    </row>
    <row r="461" customFormat="false" ht="15.75" hidden="false" customHeight="false" outlineLevel="0" collapsed="false">
      <c r="B461" s="68" t="s">
        <v>147</v>
      </c>
      <c r="C461" s="60" t="n">
        <v>70</v>
      </c>
      <c r="D461" s="65" t="s">
        <v>711</v>
      </c>
      <c r="E461" s="68" t="s">
        <v>736</v>
      </c>
      <c r="F461" s="66" t="s">
        <v>105</v>
      </c>
      <c r="G461" s="66" t="n">
        <v>4.6</v>
      </c>
      <c r="H461" s="50" t="e">
        <f aca="false">G461*#REF!</f>
        <v>#REF!</v>
      </c>
    </row>
    <row r="462" customFormat="false" ht="15.75" hidden="false" customHeight="false" outlineLevel="0" collapsed="false">
      <c r="B462" s="68" t="s">
        <v>147</v>
      </c>
      <c r="C462" s="60" t="n">
        <v>70</v>
      </c>
      <c r="D462" s="65" t="s">
        <v>711</v>
      </c>
      <c r="E462" s="68" t="s">
        <v>737</v>
      </c>
      <c r="F462" s="66" t="s">
        <v>105</v>
      </c>
      <c r="G462" s="66" t="n">
        <v>2.9</v>
      </c>
      <c r="H462" s="50" t="e">
        <f aca="false">G462*#REF!</f>
        <v>#REF!</v>
      </c>
    </row>
    <row r="463" customFormat="false" ht="15.75" hidden="false" customHeight="false" outlineLevel="0" collapsed="false">
      <c r="B463" s="68" t="s">
        <v>738</v>
      </c>
      <c r="C463" s="60" t="n">
        <v>70</v>
      </c>
      <c r="D463" s="65" t="s">
        <v>711</v>
      </c>
      <c r="E463" s="68" t="s">
        <v>739</v>
      </c>
      <c r="F463" s="66" t="s">
        <v>105</v>
      </c>
      <c r="G463" s="66" t="n">
        <v>2.5</v>
      </c>
      <c r="H463" s="50" t="e">
        <f aca="false">G463*#REF!</f>
        <v>#REF!</v>
      </c>
    </row>
    <row r="464" customFormat="false" ht="15.75" hidden="false" customHeight="false" outlineLevel="0" collapsed="false">
      <c r="B464" s="68" t="s">
        <v>740</v>
      </c>
      <c r="C464" s="60" t="n">
        <v>70</v>
      </c>
      <c r="D464" s="65" t="s">
        <v>711</v>
      </c>
      <c r="E464" s="68" t="s">
        <v>741</v>
      </c>
      <c r="F464" s="66" t="s">
        <v>105</v>
      </c>
      <c r="G464" s="66" t="n">
        <v>2.1</v>
      </c>
      <c r="H464" s="50" t="e">
        <f aca="false">G464*#REF!</f>
        <v>#REF!</v>
      </c>
    </row>
    <row r="465" customFormat="false" ht="15.75" hidden="false" customHeight="false" outlineLevel="0" collapsed="false">
      <c r="B465" s="68" t="s">
        <v>742</v>
      </c>
      <c r="C465" s="60" t="n">
        <v>70</v>
      </c>
      <c r="D465" s="65" t="s">
        <v>711</v>
      </c>
      <c r="E465" s="68" t="s">
        <v>743</v>
      </c>
      <c r="F465" s="66" t="s">
        <v>105</v>
      </c>
      <c r="G465" s="66" t="n">
        <v>1</v>
      </c>
      <c r="H465" s="50" t="e">
        <f aca="false">G465*#REF!</f>
        <v>#REF!</v>
      </c>
    </row>
    <row r="466" customFormat="false" ht="15.75" hidden="false" customHeight="false" outlineLevel="0" collapsed="false">
      <c r="B466" s="68" t="s">
        <v>744</v>
      </c>
      <c r="C466" s="60" t="n">
        <v>70</v>
      </c>
      <c r="D466" s="65" t="s">
        <v>711</v>
      </c>
      <c r="E466" s="68" t="s">
        <v>713</v>
      </c>
      <c r="F466" s="66" t="s">
        <v>105</v>
      </c>
      <c r="G466" s="66" t="n">
        <v>5.4</v>
      </c>
      <c r="H466" s="50" t="e">
        <f aca="false">G466*#REF!</f>
        <v>#REF!</v>
      </c>
    </row>
    <row r="467" customFormat="false" ht="30.75" hidden="false" customHeight="false" outlineLevel="0" collapsed="false">
      <c r="B467" s="68" t="s">
        <v>228</v>
      </c>
      <c r="C467" s="60" t="n">
        <v>70</v>
      </c>
      <c r="D467" s="65" t="s">
        <v>711</v>
      </c>
      <c r="E467" s="68" t="s">
        <v>745</v>
      </c>
      <c r="F467" s="66" t="s">
        <v>105</v>
      </c>
      <c r="G467" s="66" t="n">
        <v>10.6</v>
      </c>
      <c r="H467" s="50" t="e">
        <f aca="false">G467*#REF!</f>
        <v>#REF!</v>
      </c>
    </row>
    <row r="468" customFormat="false" ht="15.75" hidden="false" customHeight="false" outlineLevel="0" collapsed="false">
      <c r="B468" s="68" t="s">
        <v>177</v>
      </c>
      <c r="C468" s="60" t="n">
        <v>70</v>
      </c>
      <c r="D468" s="65" t="s">
        <v>711</v>
      </c>
      <c r="E468" s="68" t="s">
        <v>711</v>
      </c>
      <c r="F468" s="66" t="s">
        <v>105</v>
      </c>
      <c r="G468" s="66" t="n">
        <v>1.5</v>
      </c>
      <c r="H468" s="50" t="e">
        <f aca="false">G468*#REF!</f>
        <v>#REF!</v>
      </c>
    </row>
    <row r="469" customFormat="false" ht="15.75" hidden="false" customHeight="false" outlineLevel="0" collapsed="false">
      <c r="B469" s="68" t="s">
        <v>746</v>
      </c>
      <c r="C469" s="60" t="n">
        <v>70</v>
      </c>
      <c r="D469" s="65" t="s">
        <v>711</v>
      </c>
      <c r="E469" s="68" t="s">
        <v>747</v>
      </c>
      <c r="F469" s="66" t="s">
        <v>105</v>
      </c>
      <c r="G469" s="66" t="n">
        <v>1.5</v>
      </c>
      <c r="H469" s="50" t="e">
        <f aca="false">G469*#REF!</f>
        <v>#REF!</v>
      </c>
    </row>
    <row r="470" customFormat="false" ht="30.75" hidden="false" customHeight="false" outlineLevel="0" collapsed="false">
      <c r="B470" s="68" t="s">
        <v>748</v>
      </c>
      <c r="C470" s="60" t="n">
        <v>70</v>
      </c>
      <c r="D470" s="65" t="s">
        <v>711</v>
      </c>
      <c r="E470" s="68" t="s">
        <v>749</v>
      </c>
      <c r="F470" s="66" t="s">
        <v>105</v>
      </c>
      <c r="G470" s="66" t="n">
        <v>2.5</v>
      </c>
      <c r="H470" s="50" t="e">
        <f aca="false">G470*#REF!</f>
        <v>#REF!</v>
      </c>
    </row>
    <row r="471" customFormat="false" ht="15.75" hidden="false" customHeight="false" outlineLevel="0" collapsed="false">
      <c r="B471" s="68" t="s">
        <v>110</v>
      </c>
      <c r="C471" s="60" t="n">
        <v>70</v>
      </c>
      <c r="D471" s="68" t="s">
        <v>711</v>
      </c>
      <c r="E471" s="68" t="s">
        <v>750</v>
      </c>
      <c r="F471" s="62" t="s">
        <v>306</v>
      </c>
      <c r="G471" s="62" t="n">
        <v>14</v>
      </c>
      <c r="H471" s="50" t="e">
        <f aca="false">G471*#REF!</f>
        <v>#REF!</v>
      </c>
      <c r="I471" s="50"/>
    </row>
    <row r="472" customFormat="false" ht="15.75" hidden="false" customHeight="false" outlineLevel="0" collapsed="false">
      <c r="B472" s="68" t="s">
        <v>565</v>
      </c>
      <c r="C472" s="60" t="n">
        <v>70</v>
      </c>
      <c r="D472" s="68" t="s">
        <v>711</v>
      </c>
      <c r="E472" s="68" t="s">
        <v>751</v>
      </c>
      <c r="F472" s="66" t="s">
        <v>306</v>
      </c>
      <c r="G472" s="66" t="n">
        <v>4</v>
      </c>
      <c r="H472" s="50" t="e">
        <f aca="false">G472*#REF!</f>
        <v>#REF!</v>
      </c>
      <c r="I472" s="50"/>
    </row>
    <row r="473" customFormat="false" ht="15.75" hidden="false" customHeight="false" outlineLevel="0" collapsed="false">
      <c r="B473" s="68" t="s">
        <v>627</v>
      </c>
      <c r="C473" s="60" t="n">
        <v>70</v>
      </c>
      <c r="D473" s="68" t="s">
        <v>711</v>
      </c>
      <c r="E473" s="68" t="s">
        <v>752</v>
      </c>
      <c r="F473" s="66" t="s">
        <v>306</v>
      </c>
      <c r="G473" s="66" t="n">
        <v>48</v>
      </c>
      <c r="H473" s="50" t="e">
        <f aca="false">G473*#REF!</f>
        <v>#REF!</v>
      </c>
      <c r="I473" s="50"/>
    </row>
    <row r="474" customFormat="false" ht="15.75" hidden="false" customHeight="false" outlineLevel="0" collapsed="false">
      <c r="B474" s="68" t="s">
        <v>627</v>
      </c>
      <c r="C474" s="60" t="n">
        <v>70</v>
      </c>
      <c r="D474" s="68" t="s">
        <v>711</v>
      </c>
      <c r="E474" s="68" t="s">
        <v>753</v>
      </c>
      <c r="F474" s="66" t="s">
        <v>306</v>
      </c>
      <c r="G474" s="66" t="n">
        <v>43</v>
      </c>
      <c r="H474" s="50" t="e">
        <f aca="false">G474*#REF!</f>
        <v>#REF!</v>
      </c>
      <c r="I474" s="50"/>
    </row>
    <row r="475" customFormat="false" ht="15.75" hidden="false" customHeight="false" outlineLevel="0" collapsed="false">
      <c r="B475" s="68" t="s">
        <v>627</v>
      </c>
      <c r="C475" s="60" t="n">
        <v>70</v>
      </c>
      <c r="D475" s="68" t="s">
        <v>711</v>
      </c>
      <c r="E475" s="68" t="s">
        <v>754</v>
      </c>
      <c r="F475" s="66" t="s">
        <v>306</v>
      </c>
      <c r="G475" s="66" t="n">
        <v>28</v>
      </c>
      <c r="H475" s="50" t="e">
        <f aca="false">G475*#REF!</f>
        <v>#REF!</v>
      </c>
      <c r="I475" s="50"/>
    </row>
    <row r="476" customFormat="false" ht="15.75" hidden="false" customHeight="false" outlineLevel="0" collapsed="false">
      <c r="B476" s="68" t="s">
        <v>731</v>
      </c>
      <c r="C476" s="60" t="n">
        <v>70</v>
      </c>
      <c r="D476" s="68" t="s">
        <v>711</v>
      </c>
      <c r="E476" s="68" t="s">
        <v>755</v>
      </c>
      <c r="F476" s="66" t="s">
        <v>306</v>
      </c>
      <c r="G476" s="66" t="n">
        <v>15</v>
      </c>
      <c r="H476" s="50" t="e">
        <f aca="false">G476*#REF!</f>
        <v>#REF!</v>
      </c>
      <c r="I476" s="50"/>
    </row>
    <row r="477" customFormat="false" ht="30.75" hidden="false" customHeight="false" outlineLevel="0" collapsed="false">
      <c r="B477" s="68" t="s">
        <v>685</v>
      </c>
      <c r="C477" s="60" t="n">
        <v>70</v>
      </c>
      <c r="D477" s="68" t="s">
        <v>711</v>
      </c>
      <c r="E477" s="68" t="s">
        <v>686</v>
      </c>
      <c r="F477" s="66" t="s">
        <v>306</v>
      </c>
      <c r="G477" s="66" t="n">
        <v>12</v>
      </c>
      <c r="H477" s="50" t="e">
        <f aca="false">G477*#REF!</f>
        <v>#REF!</v>
      </c>
      <c r="I477" s="50"/>
    </row>
    <row r="478" customFormat="false" ht="12.75" hidden="false" customHeight="false" outlineLevel="0" collapsed="false">
      <c r="H478" s="50"/>
      <c r="I478" s="50"/>
    </row>
    <row r="479" customFormat="false" ht="12.75" hidden="false" customHeight="false" outlineLevel="0" collapsed="false">
      <c r="H479" s="50"/>
      <c r="I479" s="50"/>
    </row>
    <row r="480" customFormat="false" ht="12.75" hidden="false" customHeight="false" outlineLevel="0" collapsed="false">
      <c r="H480" s="50"/>
      <c r="I480" s="50"/>
    </row>
    <row r="481" customFormat="false" ht="12.75" hidden="false" customHeight="false" outlineLevel="0" collapsed="false">
      <c r="H481" s="50"/>
      <c r="I481" s="50"/>
    </row>
    <row r="482" customFormat="false" ht="12.75" hidden="false" customHeight="false" outlineLevel="0" collapsed="false">
      <c r="H482" s="50"/>
      <c r="I482" s="50"/>
    </row>
    <row r="483" customFormat="false" ht="12.75" hidden="false" customHeight="false" outlineLevel="0" collapsed="false">
      <c r="H483" s="50"/>
      <c r="I483" s="50"/>
    </row>
    <row r="484" customFormat="false" ht="12.75" hidden="false" customHeight="false" outlineLevel="0" collapsed="false">
      <c r="H484" s="50"/>
      <c r="I484" s="50"/>
    </row>
    <row r="485" customFormat="false" ht="12.75" hidden="false" customHeight="false" outlineLevel="0" collapsed="false">
      <c r="H485" s="50"/>
      <c r="I485" s="50"/>
    </row>
    <row r="486" customFormat="false" ht="12.75" hidden="false" customHeight="false" outlineLevel="0" collapsed="false">
      <c r="H486" s="50"/>
      <c r="I486" s="50"/>
    </row>
    <row r="487" customFormat="false" ht="12.75" hidden="false" customHeight="false" outlineLevel="0" collapsed="false">
      <c r="H487" s="50"/>
      <c r="I487" s="50"/>
    </row>
    <row r="488" customFormat="false" ht="12.75" hidden="false" customHeight="false" outlineLevel="0" collapsed="false">
      <c r="H488" s="50"/>
      <c r="I488" s="50"/>
    </row>
    <row r="489" customFormat="false" ht="12.75" hidden="false" customHeight="false" outlineLevel="0" collapsed="false">
      <c r="H489" s="50"/>
      <c r="I489" s="50"/>
    </row>
    <row r="490" customFormat="false" ht="12.75" hidden="false" customHeight="false" outlineLevel="0" collapsed="false">
      <c r="H490" s="50"/>
      <c r="I490" s="50"/>
    </row>
    <row r="491" customFormat="false" ht="12.75" hidden="false" customHeight="false" outlineLevel="0" collapsed="false">
      <c r="H491" s="50"/>
      <c r="I491" s="50"/>
    </row>
    <row r="492" customFormat="false" ht="12.75" hidden="false" customHeight="false" outlineLevel="0" collapsed="false">
      <c r="H492" s="50"/>
      <c r="I492" s="50"/>
    </row>
    <row r="493" customFormat="false" ht="12.75" hidden="false" customHeight="false" outlineLevel="0" collapsed="false">
      <c r="H493" s="50"/>
      <c r="I493" s="50"/>
    </row>
    <row r="494" customFormat="false" ht="12.75" hidden="false" customHeight="false" outlineLevel="0" collapsed="false">
      <c r="H494" s="50"/>
      <c r="I494" s="50"/>
    </row>
    <row r="495" customFormat="false" ht="12.75" hidden="false" customHeight="false" outlineLevel="0" collapsed="false">
      <c r="H495" s="50"/>
      <c r="I495" s="50"/>
    </row>
    <row r="496" customFormat="false" ht="12.75" hidden="false" customHeight="false" outlineLevel="0" collapsed="false">
      <c r="H496" s="50"/>
      <c r="I496" s="50"/>
    </row>
  </sheetData>
  <sheetProtection sheet="true" objects="true" scenarios="true" autoFilter="false"/>
  <autoFilter ref="B2:H477"/>
  <mergeCells count="1">
    <mergeCell ref="D82:D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šťáková Lenka</cp:lastModifiedBy>
  <cp:lastPrinted>2024-05-22T10:00:05Z</cp:lastPrinted>
  <dcterms:modified xsi:type="dcterms:W3CDTF">2024-05-22T10:00:57Z</dcterms:modified>
  <cp:revision>0</cp:revision>
  <dc:subject/>
  <dc:title/>
</cp:coreProperties>
</file>