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 pro fyzické osoby 2024" sheetId="1" state="visible" r:id="rId2"/>
  </sheets>
  <definedNames>
    <definedName function="false" hidden="false" localSheetId="0" name="_xlnm.Print_Area" vbProcedure="false">'dotace pro fyzické osoby 2024'!$A$1:$K$42</definedName>
    <definedName function="false" hidden="false" localSheetId="0" name="_xlnm.Print_Titles" vbProcedure="false">'dotace pro fyzické osoby 202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8">
  <si>
    <t xml:space="preserve">Jednoletá podpora sociálních a návazných služeb poskytovaných na území MČ Praha 14 nebo občanům MČ Praha 14 na rok 2025</t>
  </si>
  <si>
    <t xml:space="preserve">evidenční číslo</t>
  </si>
  <si>
    <t xml:space="preserve">č.</t>
  </si>
  <si>
    <t xml:space="preserve">Žadatel (celý název)</t>
  </si>
  <si>
    <t xml:space="preserve">Název projektu</t>
  </si>
  <si>
    <t xml:space="preserve">Rozpočet</t>
  </si>
  <si>
    <t xml:space="preserve">Požadavek na rok 2025</t>
  </si>
  <si>
    <t xml:space="preserve">Podpora 2025</t>
  </si>
  <si>
    <t xml:space="preserve">Komentář</t>
  </si>
  <si>
    <t xml:space="preserve">Splnění formálních požadavků</t>
  </si>
  <si>
    <t xml:space="preserve">Přiděleno usnesením</t>
  </si>
  <si>
    <t xml:space="preserve">Schváleno usnesením</t>
  </si>
  <si>
    <t xml:space="preserve">Sociální služby</t>
  </si>
  <si>
    <t xml:space="preserve">0125SJ</t>
  </si>
  <si>
    <t xml:space="preserve">Centrum ALMA, z.ú. (22665005)</t>
  </si>
  <si>
    <t xml:space="preserve">Následná péče ALMA</t>
  </si>
  <si>
    <t xml:space="preserve">306/RMČ/2025</t>
  </si>
  <si>
    <t xml:space="preserve">ANO</t>
  </si>
  <si>
    <t xml:space="preserve">0225SJ</t>
  </si>
  <si>
    <t xml:space="preserve">Tichý svět, o.p.s. (26611716)</t>
  </si>
  <si>
    <t xml:space="preserve">Tlumočnické služby - Tichá linka</t>
  </si>
  <si>
    <t xml:space="preserve">0325SJ</t>
  </si>
  <si>
    <t xml:space="preserve">Zahrada pro duši (08297517)</t>
  </si>
  <si>
    <t xml:space="preserve">Centrum pro rodiny Delta</t>
  </si>
  <si>
    <t xml:space="preserve">marginální zastoupení klientů z MČ Praha 14 (vypočtená podpora nižší než 10000 Kč)</t>
  </si>
  <si>
    <t xml:space="preserve">0425SJ</t>
  </si>
  <si>
    <t xml:space="preserve">Středisko křesťanské pomoci Horní Počernice (69780145)</t>
  </si>
  <si>
    <t xml:space="preserve">Azylový dům Střediska křesťanské pomoci Horní Počernice</t>
  </si>
  <si>
    <t xml:space="preserve">0525SJ</t>
  </si>
  <si>
    <t xml:space="preserve">STŘEP - České centrum pro sanaci rodiny, z.ú. (63111918)</t>
  </si>
  <si>
    <t xml:space="preserve">Sociálně aktivizační služby pro rodiny s dětmi</t>
  </si>
  <si>
    <t xml:space="preserve">0625SJ</t>
  </si>
  <si>
    <t xml:space="preserve">Národní ústav pro autismus, z.ú. (26623064)</t>
  </si>
  <si>
    <t xml:space="preserve">Raná péče pro děti s autismem z Prahy 14</t>
  </si>
  <si>
    <t xml:space="preserve">0725SJ</t>
  </si>
  <si>
    <t xml:space="preserve">Diakonie ČCE - středisko Praha (62931270)</t>
  </si>
  <si>
    <t xml:space="preserve">Diakonie Praha - Domov se zvláštním režimem Daniela</t>
  </si>
  <si>
    <t xml:space="preserve">0825SJ</t>
  </si>
  <si>
    <t xml:space="preserve">Institut zdravotně-sociálních služeb, z.ú. (06229654)</t>
  </si>
  <si>
    <t xml:space="preserve">Náš Slunovrat Praha 14 2025</t>
  </si>
  <si>
    <t xml:space="preserve">marginální zastoupení klientů z MČ Praha 14 (vypočtená podpora nižší než 10000 Kč), aktuálně 0 klientů z MČ Praha 14</t>
  </si>
  <si>
    <t xml:space="preserve">0925SJ</t>
  </si>
  <si>
    <t xml:space="preserve">Česká unie neslyšících, z.ú. (00675547)</t>
  </si>
  <si>
    <t xml:space="preserve">Tlumočnická služba ČUN (2025)</t>
  </si>
  <si>
    <t xml:space="preserve">1025SJ</t>
  </si>
  <si>
    <t xml:space="preserve">Oblastní charita Červený Kostelec (48623814)</t>
  </si>
  <si>
    <t xml:space="preserve">Odlehčovací služba v Domově sv.Josefa</t>
  </si>
  <si>
    <t xml:space="preserve">1125SJ</t>
  </si>
  <si>
    <t xml:space="preserve">EDA cz, z.ú. (24743054)</t>
  </si>
  <si>
    <t xml:space="preserve">Raná péče pro rodiny dětí se zrakovým nebo kombinovaným postižením</t>
  </si>
  <si>
    <t xml:space="preserve">1225SJ</t>
  </si>
  <si>
    <t xml:space="preserve">Nalžovický zámek, poskytovatel sociálních služeb (42727243)</t>
  </si>
  <si>
    <t xml:space="preserve">Podpora sociálních služeb v Domově pro osoby se zdravotním postižením</t>
  </si>
  <si>
    <t xml:space="preserve">1325SJ</t>
  </si>
  <si>
    <t xml:space="preserve">Linka bezpečí, z.s. (61383198)</t>
  </si>
  <si>
    <t xml:space="preserve">Linka bezpečí pro děti a mládež z MČ Praha 14</t>
  </si>
  <si>
    <t xml:space="preserve">1425SJ</t>
  </si>
  <si>
    <t xml:space="preserve">Neposeda, z.ú. (69793298)      </t>
  </si>
  <si>
    <t xml:space="preserve">Podpora komunitního života a multikulturního přístupu</t>
  </si>
  <si>
    <t xml:space="preserve">Vyřazeno za nesplnění podmínek</t>
  </si>
  <si>
    <t xml:space="preserve">NE</t>
  </si>
  <si>
    <t xml:space="preserve">Návazné služby</t>
  </si>
  <si>
    <t xml:space="preserve">0125NJ</t>
  </si>
  <si>
    <t xml:space="preserve">Neposeda, z.ú. (69793298)</t>
  </si>
  <si>
    <t xml:space="preserve">Piknik na Křižovatce</t>
  </si>
  <si>
    <t xml:space="preserve">0225NJ</t>
  </si>
  <si>
    <t xml:space="preserve">Čtyřlístek dětem z.s. (08994081)</t>
  </si>
  <si>
    <t xml:space="preserve">Čtyřlístek pro štěstí</t>
  </si>
  <si>
    <t xml:space="preserve">0325NJ</t>
  </si>
  <si>
    <t xml:space="preserve">Cesta domů, z. ú. (26528843)</t>
  </si>
  <si>
    <t xml:space="preserve">Domácí hospic Cesta domů</t>
  </si>
  <si>
    <t xml:space="preserve">0425NJ</t>
  </si>
  <si>
    <t xml:space="preserve">YMCA Praha (26529122)</t>
  </si>
  <si>
    <t xml:space="preserve">Mateřské centrum Klubíčko aneb Posilujeme rodičovské kompetence</t>
  </si>
  <si>
    <t xml:space="preserve">0525NJ</t>
  </si>
  <si>
    <t xml:space="preserve">TŘI, z.ú. (18623433)</t>
  </si>
  <si>
    <t xml:space="preserve">Hospic Dobrého Pastýře v Čerčanech</t>
  </si>
  <si>
    <t xml:space="preserve">0625NJ</t>
  </si>
  <si>
    <t xml:space="preserve">Okamžik, z. ú. (70837791)</t>
  </si>
  <si>
    <t xml:space="preserve">Dobrovolnické centrum</t>
  </si>
  <si>
    <t xml:space="preserve">0725NJ</t>
  </si>
  <si>
    <t xml:space="preserve">Farní charita Praha 14 (73634531)</t>
  </si>
  <si>
    <t xml:space="preserve">Distribuce potravin – pomoc nejchudším osobám</t>
  </si>
  <si>
    <t xml:space="preserve">0825NJ</t>
  </si>
  <si>
    <t xml:space="preserve">Ukrajinský krajanský spolek</t>
  </si>
  <si>
    <t xml:space="preserve">0925NJ</t>
  </si>
  <si>
    <t xml:space="preserve">HESTIA - Centrum pro dobrovolnictví, z. ú. (67779751)</t>
  </si>
  <si>
    <t xml:space="preserve">Program Pět P</t>
  </si>
  <si>
    <t xml:space="preserve">1025NJ</t>
  </si>
  <si>
    <t xml:space="preserve">Klub seniorů</t>
  </si>
  <si>
    <t xml:space="preserve">1125NJ</t>
  </si>
  <si>
    <t xml:space="preserve">Komunitní centrum Motýlek, z.ú. (26529301)</t>
  </si>
  <si>
    <t xml:space="preserve">Pobyty pro rodiny se zdravotně postiženými dětmi a dospívajícími na chatě Lužanka</t>
  </si>
  <si>
    <t xml:space="preserve">1225NJ</t>
  </si>
  <si>
    <t xml:space="preserve">Dobrovolnictví v KC Motýlek</t>
  </si>
  <si>
    <t xml:space="preserve">1325NJ</t>
  </si>
  <si>
    <t xml:space="preserve">Hospic Štrasburk o.p.s. (61383457)</t>
  </si>
  <si>
    <t xml:space="preserve">Hospic ve Starých Bohnicích</t>
  </si>
  <si>
    <t xml:space="preserve">1425NJ</t>
  </si>
  <si>
    <t xml:space="preserve">Terapeutické centrum Modré dveře, z.ú. (22768602)</t>
  </si>
  <si>
    <t xml:space="preserve">Psychoterapeutická podpora ohrožených rodin a dětí</t>
  </si>
  <si>
    <t xml:space="preserve">1525NJ</t>
  </si>
  <si>
    <t xml:space="preserve">Centrum pro rodinu PSS a klinické adiktologie, z.ú. (06774750)</t>
  </si>
  <si>
    <t xml:space="preserve">Centrum provázení OÁZA - Slunečnicová zahrada</t>
  </si>
  <si>
    <t xml:space="preserve">1625NJ</t>
  </si>
  <si>
    <t xml:space="preserve">Mgr. David  Michal                     
                    veronika.ferto@scps.diakonie.cz</t>
  </si>
  <si>
    <t xml:space="preserve">Stop násilí</t>
  </si>
  <si>
    <t xml:space="preserve">5 062 000,00</t>
  </si>
  <si>
    <t xml:space="preserve">1725NJ</t>
  </si>
  <si>
    <t xml:space="preserve">JAHODA, z.ú. (67363300)</t>
  </si>
  <si>
    <t xml:space="preserve">Hudební aktivity v JAHODĚ</t>
  </si>
  <si>
    <t xml:space="preserve">1825NJ</t>
  </si>
  <si>
    <t xml:space="preserve">Stárneme ve zdraví, z.ú. (06813674)</t>
  </si>
  <si>
    <t xml:space="preserve">Klubová činnost seniorů</t>
  </si>
  <si>
    <t xml:space="preserve">1925NJ</t>
  </si>
  <si>
    <t xml:space="preserve">Oblastní spolek Českého červeného kříže Praha 9 (00425681)</t>
  </si>
  <si>
    <t xml:space="preserve">Nízkoprahový klub seniorů Praha 14</t>
  </si>
  <si>
    <t xml:space="preserve">C E L K E 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d\-mmm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333333"/>
      <name val="Ariel"/>
      <family val="0"/>
      <charset val="238"/>
    </font>
    <font>
      <sz val="10"/>
      <name val="Arial"/>
      <family val="2"/>
      <charset val="238"/>
    </font>
    <font>
      <sz val="10"/>
      <name val="Ariel"/>
      <family val="0"/>
      <charset val="238"/>
    </font>
    <font>
      <b val="true"/>
      <sz val="10"/>
      <name val="Segoe UI"/>
      <family val="2"/>
      <charset val="238"/>
    </font>
    <font>
      <sz val="10"/>
      <name val="Segoe UI"/>
      <family val="2"/>
      <charset val="238"/>
    </font>
    <font>
      <sz val="10"/>
      <color rgb="FFFFFFFF"/>
      <name val="Arie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.14"/>
    <col collapsed="false" customWidth="true" hidden="false" outlineLevel="0" max="3" min="3" style="0" width="27.85"/>
    <col collapsed="false" customWidth="true" hidden="false" outlineLevel="0" max="4" min="4" style="0" width="59.85"/>
    <col collapsed="false" customWidth="true" hidden="false" outlineLevel="0" max="5" min="5" style="0" width="12.42"/>
    <col collapsed="false" customWidth="true" hidden="false" outlineLevel="0" max="6" min="6" style="0" width="13.14"/>
    <col collapsed="false" customWidth="true" hidden="false" outlineLevel="0" max="7" min="7" style="0" width="9.99"/>
    <col collapsed="false" customWidth="true" hidden="false" outlineLevel="0" max="8" min="8" style="1" width="16.56"/>
    <col collapsed="false" customWidth="true" hidden="false" outlineLevel="0" max="9" min="9" style="0" width="20.85"/>
    <col collapsed="false" customWidth="true" hidden="true" outlineLevel="0" max="10" min="10" style="0" width="21.56"/>
    <col collapsed="false" customWidth="true" hidden="false" outlineLevel="0" max="11" min="11" style="0" width="12.42"/>
    <col collapsed="false" customWidth="true" hidden="false" outlineLevel="0" max="12" min="12" style="0" width="3.56"/>
  </cols>
  <sheetData>
    <row r="1" customFormat="false" ht="19.5" hidden="false" customHeight="true" outlineLevel="0" collapsed="false">
      <c r="B1" s="2"/>
      <c r="C1" s="3" t="s">
        <v>0</v>
      </c>
      <c r="D1" s="4"/>
      <c r="K1" s="5"/>
    </row>
    <row r="2" customFormat="false" ht="13.5" hidden="false" customHeight="true" outlineLevel="0" collapsed="false">
      <c r="C2" s="6"/>
      <c r="D2" s="7"/>
      <c r="G2" s="8"/>
      <c r="H2" s="9"/>
    </row>
    <row r="3" customFormat="false" ht="12.75" hidden="false" customHeight="true" outlineLevel="0" collapsed="false">
      <c r="A3" s="10" t="s">
        <v>1</v>
      </c>
      <c r="B3" s="11" t="s">
        <v>2</v>
      </c>
      <c r="C3" s="10" t="s">
        <v>3</v>
      </c>
      <c r="D3" s="10" t="s">
        <v>4</v>
      </c>
      <c r="E3" s="11" t="s">
        <v>5</v>
      </c>
      <c r="F3" s="10" t="s">
        <v>6</v>
      </c>
      <c r="G3" s="10" t="s">
        <v>7</v>
      </c>
      <c r="H3" s="12"/>
      <c r="I3" s="10" t="s">
        <v>8</v>
      </c>
      <c r="J3" s="13"/>
      <c r="K3" s="14" t="s">
        <v>9</v>
      </c>
    </row>
    <row r="4" customFormat="false" ht="28.5" hidden="false" customHeight="false" outlineLevel="0" collapsed="false">
      <c r="A4" s="10"/>
      <c r="B4" s="11"/>
      <c r="C4" s="10"/>
      <c r="D4" s="10"/>
      <c r="E4" s="11"/>
      <c r="F4" s="10"/>
      <c r="G4" s="10"/>
      <c r="H4" s="15" t="s">
        <v>10</v>
      </c>
      <c r="I4" s="10"/>
      <c r="J4" s="16" t="s">
        <v>11</v>
      </c>
      <c r="K4" s="14"/>
      <c r="L4" s="17"/>
    </row>
    <row r="5" customFormat="false" ht="20.25" hidden="false" customHeight="true" outlineLevel="0" collapsed="false">
      <c r="A5" s="10"/>
      <c r="B5" s="11"/>
      <c r="C5" s="10"/>
      <c r="D5" s="10"/>
      <c r="E5" s="11"/>
      <c r="F5" s="10"/>
      <c r="G5" s="10"/>
      <c r="H5" s="18"/>
      <c r="I5" s="10"/>
      <c r="J5" s="19"/>
      <c r="K5" s="14"/>
    </row>
    <row r="6" s="17" customFormat="true" ht="18.75" hidden="false" customHeight="true" outlineLevel="0" collapsed="false">
      <c r="A6" s="20" t="s">
        <v>12</v>
      </c>
      <c r="B6" s="20"/>
      <c r="C6" s="20"/>
      <c r="D6" s="20"/>
      <c r="E6" s="20"/>
      <c r="F6" s="20"/>
      <c r="G6" s="20"/>
      <c r="H6" s="20"/>
      <c r="I6" s="20"/>
      <c r="J6" s="20"/>
      <c r="K6" s="20"/>
    </row>
    <row r="7" s="17" customFormat="true" ht="30.75" hidden="false" customHeight="true" outlineLevel="0" collapsed="false">
      <c r="A7" s="21" t="n">
        <v>11968</v>
      </c>
      <c r="B7" s="22" t="s">
        <v>13</v>
      </c>
      <c r="C7" s="22" t="s">
        <v>14</v>
      </c>
      <c r="D7" s="22" t="s">
        <v>15</v>
      </c>
      <c r="E7" s="23" t="n">
        <v>3520000</v>
      </c>
      <c r="F7" s="23" t="n">
        <v>30000</v>
      </c>
      <c r="G7" s="24" t="n">
        <v>25000</v>
      </c>
      <c r="H7" s="25" t="s">
        <v>16</v>
      </c>
      <c r="I7" s="26"/>
      <c r="J7" s="27"/>
      <c r="K7" s="28" t="s">
        <v>17</v>
      </c>
    </row>
    <row r="8" s="17" customFormat="true" ht="30.75" hidden="false" customHeight="true" outlineLevel="0" collapsed="false">
      <c r="A8" s="21" t="n">
        <v>12007</v>
      </c>
      <c r="B8" s="22" t="s">
        <v>18</v>
      </c>
      <c r="C8" s="22" t="s">
        <v>19</v>
      </c>
      <c r="D8" s="22" t="s">
        <v>20</v>
      </c>
      <c r="E8" s="23" t="n">
        <v>39762800</v>
      </c>
      <c r="F8" s="23" t="n">
        <v>50000</v>
      </c>
      <c r="G8" s="24" t="n">
        <v>50000</v>
      </c>
      <c r="H8" s="25" t="s">
        <v>16</v>
      </c>
      <c r="I8" s="26"/>
      <c r="J8" s="27"/>
      <c r="K8" s="28" t="s">
        <v>17</v>
      </c>
    </row>
    <row r="9" s="17" customFormat="true" ht="51" hidden="false" customHeight="false" outlineLevel="0" collapsed="false">
      <c r="A9" s="21" t="n">
        <v>12123</v>
      </c>
      <c r="B9" s="22" t="s">
        <v>21</v>
      </c>
      <c r="C9" s="22" t="s">
        <v>22</v>
      </c>
      <c r="D9" s="22" t="s">
        <v>23</v>
      </c>
      <c r="E9" s="23" t="n">
        <v>4661000</v>
      </c>
      <c r="F9" s="23" t="n">
        <v>50000</v>
      </c>
      <c r="G9" s="24" t="n">
        <v>0</v>
      </c>
      <c r="H9" s="25" t="s">
        <v>16</v>
      </c>
      <c r="I9" s="26" t="s">
        <v>24</v>
      </c>
      <c r="J9" s="27"/>
      <c r="K9" s="28" t="s">
        <v>17</v>
      </c>
    </row>
    <row r="10" s="17" customFormat="true" ht="30.75" hidden="false" customHeight="true" outlineLevel="0" collapsed="false">
      <c r="A10" s="21" t="n">
        <v>12160</v>
      </c>
      <c r="B10" s="22" t="s">
        <v>25</v>
      </c>
      <c r="C10" s="22" t="s">
        <v>26</v>
      </c>
      <c r="D10" s="22" t="s">
        <v>27</v>
      </c>
      <c r="E10" s="23" t="n">
        <v>20490000</v>
      </c>
      <c r="F10" s="23" t="n">
        <v>40000</v>
      </c>
      <c r="G10" s="24" t="n">
        <v>40000</v>
      </c>
      <c r="H10" s="25" t="s">
        <v>16</v>
      </c>
      <c r="I10" s="26"/>
      <c r="J10" s="27"/>
      <c r="K10" s="28" t="s">
        <v>17</v>
      </c>
    </row>
    <row r="11" s="17" customFormat="true" ht="30.75" hidden="false" customHeight="true" outlineLevel="0" collapsed="false">
      <c r="A11" s="21" t="n">
        <v>12248</v>
      </c>
      <c r="B11" s="22" t="s">
        <v>28</v>
      </c>
      <c r="C11" s="22" t="s">
        <v>29</v>
      </c>
      <c r="D11" s="22" t="s">
        <v>30</v>
      </c>
      <c r="E11" s="23" t="n">
        <v>4241000</v>
      </c>
      <c r="F11" s="23" t="n">
        <v>50000</v>
      </c>
      <c r="G11" s="24" t="n">
        <v>50000</v>
      </c>
      <c r="H11" s="25" t="s">
        <v>16</v>
      </c>
      <c r="I11" s="26"/>
      <c r="J11" s="27"/>
      <c r="K11" s="28" t="s">
        <v>17</v>
      </c>
    </row>
    <row r="12" s="17" customFormat="true" ht="30.75" hidden="false" customHeight="true" outlineLevel="0" collapsed="false">
      <c r="A12" s="21" t="n">
        <v>12292</v>
      </c>
      <c r="B12" s="22" t="s">
        <v>31</v>
      </c>
      <c r="C12" s="22" t="s">
        <v>32</v>
      </c>
      <c r="D12" s="22" t="s">
        <v>33</v>
      </c>
      <c r="E12" s="23" t="n">
        <v>10035000</v>
      </c>
      <c r="F12" s="23" t="n">
        <v>50000</v>
      </c>
      <c r="G12" s="24" t="n">
        <v>23000</v>
      </c>
      <c r="H12" s="25" t="s">
        <v>16</v>
      </c>
      <c r="I12" s="26"/>
      <c r="J12" s="27"/>
      <c r="K12" s="28" t="s">
        <v>17</v>
      </c>
    </row>
    <row r="13" s="17" customFormat="true" ht="30.75" hidden="false" customHeight="true" outlineLevel="0" collapsed="false">
      <c r="A13" s="21" t="n">
        <v>12306</v>
      </c>
      <c r="B13" s="22" t="s">
        <v>34</v>
      </c>
      <c r="C13" s="22" t="s">
        <v>35</v>
      </c>
      <c r="D13" s="22" t="s">
        <v>36</v>
      </c>
      <c r="E13" s="23" t="n">
        <v>24806000</v>
      </c>
      <c r="F13" s="23" t="n">
        <v>50000</v>
      </c>
      <c r="G13" s="24" t="n">
        <v>48000</v>
      </c>
      <c r="H13" s="25" t="s">
        <v>16</v>
      </c>
      <c r="I13" s="26"/>
      <c r="J13" s="27"/>
      <c r="K13" s="28" t="s">
        <v>17</v>
      </c>
    </row>
    <row r="14" s="17" customFormat="true" ht="76.5" hidden="false" customHeight="false" outlineLevel="0" collapsed="false">
      <c r="A14" s="21" t="n">
        <v>12409</v>
      </c>
      <c r="B14" s="22" t="s">
        <v>37</v>
      </c>
      <c r="C14" s="22" t="s">
        <v>38</v>
      </c>
      <c r="D14" s="22" t="s">
        <v>39</v>
      </c>
      <c r="E14" s="23" t="n">
        <v>18420200</v>
      </c>
      <c r="F14" s="23" t="n">
        <v>50000</v>
      </c>
      <c r="G14" s="24" t="n">
        <v>0</v>
      </c>
      <c r="H14" s="25" t="s">
        <v>16</v>
      </c>
      <c r="I14" s="26" t="s">
        <v>40</v>
      </c>
      <c r="J14" s="27"/>
      <c r="K14" s="28" t="s">
        <v>17</v>
      </c>
    </row>
    <row r="15" s="17" customFormat="true" ht="51" hidden="false" customHeight="false" outlineLevel="0" collapsed="false">
      <c r="A15" s="21" t="n">
        <v>12435</v>
      </c>
      <c r="B15" s="22" t="s">
        <v>41</v>
      </c>
      <c r="C15" s="22" t="s">
        <v>42</v>
      </c>
      <c r="D15" s="22" t="s">
        <v>43</v>
      </c>
      <c r="E15" s="23" t="n">
        <v>6119877</v>
      </c>
      <c r="F15" s="23" t="n">
        <v>30000</v>
      </c>
      <c r="G15" s="24" t="n">
        <v>10000</v>
      </c>
      <c r="H15" s="25" t="s">
        <v>16</v>
      </c>
      <c r="I15" s="26" t="s">
        <v>24</v>
      </c>
      <c r="J15" s="27"/>
      <c r="K15" s="28" t="s">
        <v>17</v>
      </c>
    </row>
    <row r="16" s="17" customFormat="true" ht="30.75" hidden="false" customHeight="true" outlineLevel="0" collapsed="false">
      <c r="A16" s="21" t="n">
        <v>12447</v>
      </c>
      <c r="B16" s="22" t="s">
        <v>44</v>
      </c>
      <c r="C16" s="22" t="s">
        <v>45</v>
      </c>
      <c r="D16" s="22" t="s">
        <v>46</v>
      </c>
      <c r="E16" s="23" t="n">
        <v>35122000</v>
      </c>
      <c r="F16" s="23" t="n">
        <v>30000</v>
      </c>
      <c r="G16" s="24" t="n">
        <v>20000</v>
      </c>
      <c r="H16" s="25" t="s">
        <v>16</v>
      </c>
      <c r="I16" s="29"/>
      <c r="J16" s="27"/>
      <c r="K16" s="28" t="s">
        <v>17</v>
      </c>
    </row>
    <row r="17" s="17" customFormat="true" ht="51" hidden="false" customHeight="false" outlineLevel="0" collapsed="false">
      <c r="A17" s="21" t="n">
        <v>12480</v>
      </c>
      <c r="B17" s="22" t="s">
        <v>47</v>
      </c>
      <c r="C17" s="22" t="s">
        <v>48</v>
      </c>
      <c r="D17" s="22" t="s">
        <v>49</v>
      </c>
      <c r="E17" s="23" t="n">
        <v>17192122</v>
      </c>
      <c r="F17" s="23" t="n">
        <v>35000</v>
      </c>
      <c r="G17" s="24" t="n">
        <v>0</v>
      </c>
      <c r="H17" s="25" t="s">
        <v>16</v>
      </c>
      <c r="I17" s="26" t="s">
        <v>24</v>
      </c>
      <c r="J17" s="27"/>
      <c r="K17" s="28" t="s">
        <v>17</v>
      </c>
    </row>
    <row r="18" s="17" customFormat="true" ht="30.75" hidden="false" customHeight="true" outlineLevel="0" collapsed="false">
      <c r="A18" s="21" t="n">
        <v>12496</v>
      </c>
      <c r="B18" s="22" t="s">
        <v>50</v>
      </c>
      <c r="C18" s="22" t="s">
        <v>51</v>
      </c>
      <c r="D18" s="22" t="s">
        <v>52</v>
      </c>
      <c r="E18" s="23" t="n">
        <v>1100000</v>
      </c>
      <c r="F18" s="23" t="n">
        <v>40000</v>
      </c>
      <c r="G18" s="24" t="n">
        <v>30000</v>
      </c>
      <c r="H18" s="25" t="s">
        <v>16</v>
      </c>
      <c r="I18" s="26"/>
      <c r="J18" s="27"/>
      <c r="K18" s="28" t="s">
        <v>17</v>
      </c>
    </row>
    <row r="19" s="17" customFormat="true" ht="30.75" hidden="false" customHeight="true" outlineLevel="0" collapsed="false">
      <c r="A19" s="21" t="n">
        <v>12508</v>
      </c>
      <c r="B19" s="22" t="s">
        <v>53</v>
      </c>
      <c r="C19" s="22" t="s">
        <v>54</v>
      </c>
      <c r="D19" s="22" t="s">
        <v>55</v>
      </c>
      <c r="E19" s="23" t="n">
        <v>57077743</v>
      </c>
      <c r="F19" s="23" t="n">
        <v>50000</v>
      </c>
      <c r="G19" s="24" t="n">
        <v>15000</v>
      </c>
      <c r="H19" s="25" t="s">
        <v>16</v>
      </c>
      <c r="I19" s="26"/>
      <c r="J19" s="27"/>
      <c r="K19" s="28" t="s">
        <v>17</v>
      </c>
    </row>
    <row r="20" s="17" customFormat="true" ht="30.75" hidden="false" customHeight="true" outlineLevel="0" collapsed="false">
      <c r="A20" s="30" t="n">
        <v>12533</v>
      </c>
      <c r="B20" s="22" t="s">
        <v>56</v>
      </c>
      <c r="C20" s="22" t="s">
        <v>57</v>
      </c>
      <c r="D20" s="22" t="s">
        <v>58</v>
      </c>
      <c r="E20" s="23"/>
      <c r="F20" s="23" t="n">
        <v>0</v>
      </c>
      <c r="G20" s="31" t="n">
        <v>0</v>
      </c>
      <c r="H20" s="25" t="s">
        <v>16</v>
      </c>
      <c r="I20" s="32" t="s">
        <v>59</v>
      </c>
      <c r="J20" s="27"/>
      <c r="K20" s="28" t="s">
        <v>60</v>
      </c>
    </row>
    <row r="21" s="17" customFormat="true" ht="18.75" hidden="false" customHeight="true" outlineLevel="0" collapsed="false">
      <c r="A21" s="33" t="s">
        <v>61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s="17" customFormat="true" ht="30.75" hidden="false" customHeight="true" outlineLevel="0" collapsed="false">
      <c r="A22" s="22" t="n">
        <v>11935</v>
      </c>
      <c r="B22" s="22" t="s">
        <v>62</v>
      </c>
      <c r="C22" s="22" t="s">
        <v>63</v>
      </c>
      <c r="D22" s="22" t="s">
        <v>64</v>
      </c>
      <c r="E22" s="22" t="n">
        <v>30000</v>
      </c>
      <c r="F22" s="23" t="n">
        <v>30000</v>
      </c>
      <c r="G22" s="24" t="n">
        <v>30000</v>
      </c>
      <c r="H22" s="25" t="s">
        <v>16</v>
      </c>
      <c r="I22" s="26"/>
      <c r="J22" s="27"/>
      <c r="K22" s="28" t="s">
        <v>17</v>
      </c>
    </row>
    <row r="23" s="17" customFormat="true" ht="30.75" hidden="false" customHeight="true" outlineLevel="0" collapsed="false">
      <c r="A23" s="22" t="n">
        <v>12057</v>
      </c>
      <c r="B23" s="22" t="s">
        <v>65</v>
      </c>
      <c r="C23" s="22" t="s">
        <v>66</v>
      </c>
      <c r="D23" s="22" t="s">
        <v>67</v>
      </c>
      <c r="E23" s="22" t="n">
        <v>1291990</v>
      </c>
      <c r="F23" s="23" t="n">
        <v>50000</v>
      </c>
      <c r="G23" s="24" t="n">
        <v>13000</v>
      </c>
      <c r="H23" s="25" t="s">
        <v>16</v>
      </c>
      <c r="I23" s="26"/>
      <c r="J23" s="27"/>
      <c r="K23" s="28" t="s">
        <v>17</v>
      </c>
    </row>
    <row r="24" s="17" customFormat="true" ht="30.75" hidden="false" customHeight="true" outlineLevel="0" collapsed="false">
      <c r="A24" s="22" t="n">
        <v>12088</v>
      </c>
      <c r="B24" s="22" t="s">
        <v>68</v>
      </c>
      <c r="C24" s="22" t="s">
        <v>69</v>
      </c>
      <c r="D24" s="22" t="s">
        <v>70</v>
      </c>
      <c r="E24" s="22" t="n">
        <v>42467792</v>
      </c>
      <c r="F24" s="23" t="n">
        <v>50000</v>
      </c>
      <c r="G24" s="31" t="n">
        <v>40000</v>
      </c>
      <c r="H24" s="25" t="s">
        <v>16</v>
      </c>
      <c r="I24" s="34"/>
      <c r="J24" s="27"/>
      <c r="K24" s="28" t="s">
        <v>17</v>
      </c>
    </row>
    <row r="25" s="17" customFormat="true" ht="30.75" hidden="false" customHeight="true" outlineLevel="0" collapsed="false">
      <c r="A25" s="22" t="n">
        <v>12091</v>
      </c>
      <c r="B25" s="22" t="s">
        <v>71</v>
      </c>
      <c r="C25" s="22" t="s">
        <v>72</v>
      </c>
      <c r="D25" s="22" t="s">
        <v>73</v>
      </c>
      <c r="E25" s="22" t="n">
        <v>701315</v>
      </c>
      <c r="F25" s="23" t="n">
        <v>50000</v>
      </c>
      <c r="G25" s="31" t="n">
        <v>42000</v>
      </c>
      <c r="H25" s="25" t="s">
        <v>16</v>
      </c>
      <c r="I25" s="34"/>
      <c r="J25" s="27"/>
      <c r="K25" s="28" t="s">
        <v>17</v>
      </c>
    </row>
    <row r="26" s="17" customFormat="true" ht="30.75" hidden="false" customHeight="true" outlineLevel="0" collapsed="false">
      <c r="A26" s="22" t="n">
        <v>12164</v>
      </c>
      <c r="B26" s="22" t="s">
        <v>74</v>
      </c>
      <c r="C26" s="22" t="s">
        <v>75</v>
      </c>
      <c r="D26" s="22" t="s">
        <v>76</v>
      </c>
      <c r="E26" s="22" t="n">
        <v>48000000</v>
      </c>
      <c r="F26" s="23" t="n">
        <v>30000</v>
      </c>
      <c r="G26" s="31" t="n">
        <v>25000</v>
      </c>
      <c r="H26" s="25" t="s">
        <v>16</v>
      </c>
      <c r="I26" s="34"/>
      <c r="J26" s="27"/>
      <c r="K26" s="28" t="s">
        <v>17</v>
      </c>
    </row>
    <row r="27" s="17" customFormat="true" ht="30.75" hidden="false" customHeight="true" outlineLevel="0" collapsed="false">
      <c r="A27" s="22" t="n">
        <v>12170</v>
      </c>
      <c r="B27" s="22" t="s">
        <v>77</v>
      </c>
      <c r="C27" s="22" t="s">
        <v>78</v>
      </c>
      <c r="D27" s="22" t="s">
        <v>79</v>
      </c>
      <c r="E27" s="22" t="n">
        <v>1127000</v>
      </c>
      <c r="F27" s="23" t="n">
        <v>50000</v>
      </c>
      <c r="G27" s="31" t="n">
        <v>20000</v>
      </c>
      <c r="H27" s="25" t="s">
        <v>16</v>
      </c>
      <c r="I27" s="34"/>
      <c r="J27" s="27"/>
      <c r="K27" s="28" t="s">
        <v>17</v>
      </c>
    </row>
    <row r="28" s="17" customFormat="true" ht="30.75" hidden="false" customHeight="true" outlineLevel="0" collapsed="false">
      <c r="A28" s="22" t="n">
        <v>12231</v>
      </c>
      <c r="B28" s="22" t="s">
        <v>80</v>
      </c>
      <c r="C28" s="22" t="s">
        <v>81</v>
      </c>
      <c r="D28" s="22" t="s">
        <v>82</v>
      </c>
      <c r="E28" s="22" t="n">
        <v>50000</v>
      </c>
      <c r="F28" s="23" t="n">
        <v>50000</v>
      </c>
      <c r="G28" s="31" t="n">
        <v>50000</v>
      </c>
      <c r="H28" s="25" t="s">
        <v>16</v>
      </c>
      <c r="I28" s="34"/>
      <c r="J28" s="27"/>
      <c r="K28" s="28" t="s">
        <v>17</v>
      </c>
    </row>
    <row r="29" s="17" customFormat="true" ht="30.75" hidden="false" customHeight="true" outlineLevel="0" collapsed="false">
      <c r="A29" s="22" t="n">
        <v>12237</v>
      </c>
      <c r="B29" s="22" t="s">
        <v>83</v>
      </c>
      <c r="C29" s="22" t="s">
        <v>81</v>
      </c>
      <c r="D29" s="22" t="s">
        <v>84</v>
      </c>
      <c r="E29" s="22" t="n">
        <v>50000</v>
      </c>
      <c r="F29" s="23" t="n">
        <v>49000</v>
      </c>
      <c r="G29" s="31" t="n">
        <v>12000</v>
      </c>
      <c r="H29" s="25" t="s">
        <v>16</v>
      </c>
      <c r="I29" s="34"/>
      <c r="J29" s="27"/>
      <c r="K29" s="28" t="s">
        <v>17</v>
      </c>
    </row>
    <row r="30" s="17" customFormat="true" ht="30.75" hidden="false" customHeight="true" outlineLevel="0" collapsed="false">
      <c r="A30" s="22" t="n">
        <v>12238</v>
      </c>
      <c r="B30" s="22" t="s">
        <v>85</v>
      </c>
      <c r="C30" s="22" t="s">
        <v>86</v>
      </c>
      <c r="D30" s="22" t="s">
        <v>87</v>
      </c>
      <c r="E30" s="22" t="n">
        <v>325148</v>
      </c>
      <c r="F30" s="23" t="n">
        <v>50000</v>
      </c>
      <c r="G30" s="31" t="n">
        <v>18000</v>
      </c>
      <c r="H30" s="25" t="s">
        <v>16</v>
      </c>
      <c r="I30" s="34"/>
      <c r="J30" s="27"/>
      <c r="K30" s="28" t="s">
        <v>17</v>
      </c>
    </row>
    <row r="31" s="17" customFormat="true" ht="30.75" hidden="false" customHeight="true" outlineLevel="0" collapsed="false">
      <c r="A31" s="22" t="n">
        <v>12244</v>
      </c>
      <c r="B31" s="22" t="s">
        <v>88</v>
      </c>
      <c r="C31" s="22" t="s">
        <v>81</v>
      </c>
      <c r="D31" s="22" t="s">
        <v>89</v>
      </c>
      <c r="E31" s="22" t="n">
        <v>52000</v>
      </c>
      <c r="F31" s="23" t="n">
        <v>50000</v>
      </c>
      <c r="G31" s="31" t="n">
        <v>10000</v>
      </c>
      <c r="H31" s="25" t="s">
        <v>16</v>
      </c>
      <c r="I31" s="34"/>
      <c r="J31" s="27"/>
      <c r="K31" s="28" t="s">
        <v>17</v>
      </c>
    </row>
    <row r="32" s="17" customFormat="true" ht="30.75" hidden="false" customHeight="true" outlineLevel="0" collapsed="false">
      <c r="A32" s="22" t="n">
        <v>12301</v>
      </c>
      <c r="B32" s="22" t="s">
        <v>90</v>
      </c>
      <c r="C32" s="22" t="s">
        <v>91</v>
      </c>
      <c r="D32" s="22" t="s">
        <v>92</v>
      </c>
      <c r="E32" s="22" t="n">
        <v>48000</v>
      </c>
      <c r="F32" s="23" t="n">
        <v>48000</v>
      </c>
      <c r="G32" s="31" t="n">
        <v>33000</v>
      </c>
      <c r="H32" s="25" t="s">
        <v>16</v>
      </c>
      <c r="I32" s="34"/>
      <c r="J32" s="27"/>
      <c r="K32" s="28" t="s">
        <v>17</v>
      </c>
    </row>
    <row r="33" s="17" customFormat="true" ht="30.75" hidden="false" customHeight="true" outlineLevel="0" collapsed="false">
      <c r="A33" s="22" t="n">
        <v>12290</v>
      </c>
      <c r="B33" s="22" t="s">
        <v>93</v>
      </c>
      <c r="C33" s="22" t="s">
        <v>91</v>
      </c>
      <c r="D33" s="22" t="s">
        <v>94</v>
      </c>
      <c r="E33" s="22" t="n">
        <v>94940</v>
      </c>
      <c r="F33" s="23" t="n">
        <v>42000</v>
      </c>
      <c r="G33" s="31" t="n">
        <v>20000</v>
      </c>
      <c r="H33" s="25" t="s">
        <v>16</v>
      </c>
      <c r="I33" s="34"/>
      <c r="J33" s="27"/>
      <c r="K33" s="28" t="s">
        <v>17</v>
      </c>
    </row>
    <row r="34" s="17" customFormat="true" ht="30.75" hidden="false" customHeight="true" outlineLevel="0" collapsed="false">
      <c r="A34" s="22" t="n">
        <v>12314</v>
      </c>
      <c r="B34" s="22" t="s">
        <v>95</v>
      </c>
      <c r="C34" s="22" t="s">
        <v>96</v>
      </c>
      <c r="D34" s="22" t="s">
        <v>97</v>
      </c>
      <c r="E34" s="22" t="n">
        <v>41531128</v>
      </c>
      <c r="F34" s="23" t="n">
        <v>50000</v>
      </c>
      <c r="G34" s="31" t="n">
        <v>25000</v>
      </c>
      <c r="H34" s="25" t="s">
        <v>16</v>
      </c>
      <c r="I34" s="34"/>
      <c r="J34" s="27"/>
      <c r="K34" s="28" t="s">
        <v>17</v>
      </c>
    </row>
    <row r="35" s="17" customFormat="true" ht="30.75" hidden="false" customHeight="true" outlineLevel="0" collapsed="false">
      <c r="A35" s="22" t="n">
        <v>12425</v>
      </c>
      <c r="B35" s="22" t="s">
        <v>98</v>
      </c>
      <c r="C35" s="22" t="s">
        <v>99</v>
      </c>
      <c r="D35" s="22" t="s">
        <v>100</v>
      </c>
      <c r="E35" s="22" t="n">
        <v>1459730</v>
      </c>
      <c r="F35" s="23" t="n">
        <v>50000</v>
      </c>
      <c r="G35" s="31" t="n">
        <v>40000</v>
      </c>
      <c r="H35" s="25" t="s">
        <v>16</v>
      </c>
      <c r="I35" s="34"/>
      <c r="J35" s="27"/>
      <c r="K35" s="28" t="s">
        <v>17</v>
      </c>
    </row>
    <row r="36" s="17" customFormat="true" ht="37.5" hidden="false" customHeight="true" outlineLevel="0" collapsed="false">
      <c r="A36" s="22" t="n">
        <v>12479</v>
      </c>
      <c r="B36" s="22" t="s">
        <v>101</v>
      </c>
      <c r="C36" s="22" t="s">
        <v>102</v>
      </c>
      <c r="D36" s="22" t="s">
        <v>103</v>
      </c>
      <c r="E36" s="22" t="n">
        <v>507172</v>
      </c>
      <c r="F36" s="23" t="n">
        <v>50000</v>
      </c>
      <c r="G36" s="31" t="n">
        <v>20000</v>
      </c>
      <c r="H36" s="25" t="s">
        <v>16</v>
      </c>
      <c r="I36" s="34"/>
      <c r="J36" s="27"/>
      <c r="K36" s="28" t="s">
        <v>17</v>
      </c>
    </row>
    <row r="37" s="17" customFormat="true" ht="30.75" hidden="false" customHeight="true" outlineLevel="0" collapsed="false">
      <c r="A37" s="35" t="n">
        <v>12486</v>
      </c>
      <c r="B37" s="36" t="s">
        <v>104</v>
      </c>
      <c r="C37" s="37" t="s">
        <v>105</v>
      </c>
      <c r="D37" s="37" t="s">
        <v>106</v>
      </c>
      <c r="E37" s="38" t="s">
        <v>107</v>
      </c>
      <c r="F37" s="23" t="n">
        <v>0</v>
      </c>
      <c r="G37" s="31" t="n">
        <v>0</v>
      </c>
      <c r="H37" s="25" t="s">
        <v>16</v>
      </c>
      <c r="I37" s="32" t="s">
        <v>59</v>
      </c>
      <c r="J37" s="27"/>
      <c r="K37" s="28" t="s">
        <v>60</v>
      </c>
    </row>
    <row r="38" s="17" customFormat="true" ht="30.75" hidden="false" customHeight="true" outlineLevel="0" collapsed="false">
      <c r="A38" s="22" t="n">
        <v>12491</v>
      </c>
      <c r="B38" s="22" t="s">
        <v>108</v>
      </c>
      <c r="C38" s="22" t="s">
        <v>109</v>
      </c>
      <c r="D38" s="22" t="s">
        <v>110</v>
      </c>
      <c r="E38" s="22" t="n">
        <v>167000</v>
      </c>
      <c r="F38" s="23" t="n">
        <v>50000</v>
      </c>
      <c r="G38" s="31" t="n">
        <v>11000</v>
      </c>
      <c r="H38" s="25" t="s">
        <v>16</v>
      </c>
      <c r="I38" s="34"/>
      <c r="J38" s="27"/>
      <c r="K38" s="28" t="s">
        <v>17</v>
      </c>
    </row>
    <row r="39" s="17" customFormat="true" ht="30.75" hidden="false" customHeight="true" outlineLevel="0" collapsed="false">
      <c r="A39" s="22" t="n">
        <v>12509</v>
      </c>
      <c r="B39" s="22" t="s">
        <v>111</v>
      </c>
      <c r="C39" s="22" t="s">
        <v>112</v>
      </c>
      <c r="D39" s="22" t="s">
        <v>113</v>
      </c>
      <c r="E39" s="22" t="n">
        <v>67500</v>
      </c>
      <c r="F39" s="23" t="n">
        <v>50000</v>
      </c>
      <c r="G39" s="31" t="n">
        <v>30000</v>
      </c>
      <c r="H39" s="25" t="s">
        <v>16</v>
      </c>
      <c r="I39" s="34"/>
      <c r="J39" s="27"/>
      <c r="K39" s="28" t="s">
        <v>17</v>
      </c>
    </row>
    <row r="40" s="17" customFormat="true" ht="29.25" hidden="false" customHeight="true" outlineLevel="0" collapsed="false">
      <c r="A40" s="22" t="n">
        <v>12536</v>
      </c>
      <c r="B40" s="22" t="s">
        <v>114</v>
      </c>
      <c r="C40" s="22" t="s">
        <v>115</v>
      </c>
      <c r="D40" s="22" t="s">
        <v>116</v>
      </c>
      <c r="E40" s="22" t="n">
        <v>56000</v>
      </c>
      <c r="F40" s="23" t="n">
        <v>50000</v>
      </c>
      <c r="G40" s="31" t="n">
        <v>50000</v>
      </c>
      <c r="H40" s="25" t="s">
        <v>16</v>
      </c>
      <c r="I40" s="34"/>
      <c r="J40" s="27"/>
      <c r="K40" s="28" t="s">
        <v>17</v>
      </c>
    </row>
    <row r="41" s="44" customFormat="true" ht="15.75" hidden="false" customHeight="false" outlineLevel="0" collapsed="false">
      <c r="A41" s="39"/>
      <c r="B41" s="40"/>
      <c r="C41" s="40" t="s">
        <v>117</v>
      </c>
      <c r="D41" s="40"/>
      <c r="E41" s="41" t="n">
        <f aca="false">SUM(E6:E40)</f>
        <v>380574457</v>
      </c>
      <c r="F41" s="41" t="n">
        <f aca="false">SUM(F6:F40)</f>
        <v>1404000</v>
      </c>
      <c r="G41" s="42" t="n">
        <f aca="false">SUM(G6:G40)</f>
        <v>800000</v>
      </c>
      <c r="H41" s="42"/>
      <c r="I41" s="42"/>
      <c r="J41" s="42"/>
      <c r="K41" s="43"/>
      <c r="L41" s="17"/>
    </row>
    <row r="42" s="44" customFormat="true" ht="12.75" hidden="false" customHeight="false" outlineLevel="0" collapsed="false">
      <c r="B42" s="45"/>
      <c r="C42" s="45"/>
      <c r="D42" s="46"/>
      <c r="E42" s="47"/>
      <c r="F42" s="47"/>
      <c r="G42" s="47"/>
      <c r="H42" s="48"/>
      <c r="I42" s="47"/>
      <c r="J42" s="47"/>
      <c r="K42" s="0"/>
      <c r="L42" s="17"/>
    </row>
    <row r="44" customFormat="false" ht="12.75" hidden="false" customHeight="false" outlineLevel="0" collapsed="false">
      <c r="E44" s="49"/>
    </row>
  </sheetData>
  <mergeCells count="11">
    <mergeCell ref="A3:A5"/>
    <mergeCell ref="B3:B5"/>
    <mergeCell ref="C3:C5"/>
    <mergeCell ref="D3:D5"/>
    <mergeCell ref="E3:E5"/>
    <mergeCell ref="F3:F5"/>
    <mergeCell ref="G3:G5"/>
    <mergeCell ref="I3:I5"/>
    <mergeCell ref="K3:K5"/>
    <mergeCell ref="A6:K6"/>
    <mergeCell ref="A21:K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z &amp;N</oddFooter>
  </headerFooter>
  <rowBreaks count="1" manualBreakCount="1">
    <brk id="20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10:24:55Z</dcterms:created>
  <dc:creator>Bradáč</dc:creator>
  <dc:description/>
  <dc:language>en-US</dc:language>
  <cp:lastModifiedBy>Košťáková Lenka</cp:lastModifiedBy>
  <cp:lastPrinted>2025-05-14T15:58:03Z</cp:lastPrinted>
  <dcterms:modified xsi:type="dcterms:W3CDTF">2025-05-27T12:43:49Z</dcterms:modified>
  <cp:revision>0</cp:revision>
  <dc:subject/>
  <dc:title/>
</cp:coreProperties>
</file>